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1" sheetId="1" state="visible" r:id="rId2"/>
    <sheet name="KI2" sheetId="2" state="visible" r:id="rId3"/>
  </sheets>
  <definedNames>
    <definedName function="false" hidden="false" name="index" vbProcedure="false">KI2!$A$25:$E$30</definedName>
    <definedName function="false" hidden="false" name="index2" vbProcedure="false">KI2!$A$88:$E$93</definedName>
    <definedName function="false" hidden="false" name="index3" vbProcedure="false">KI2!$A$131:$E$136</definedName>
    <definedName function="false" hidden="false" name="label" vbProcedure="false">KI2!$J$24:$K$30</definedName>
    <definedName function="false" hidden="false" name="label2" vbProcedure="false">KI2!$J$87:$K$93</definedName>
    <definedName function="false" hidden="false" name="label3" vbProcedure="false">KI2!$J$130:$K$136</definedName>
    <definedName function="true" hidden="false" name="ASELECTTUSSE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Inputs</t>
  </si>
  <si>
    <t xml:space="preserve">Desired output</t>
  </si>
  <si>
    <t xml:space="preserve">Initial weights</t>
  </si>
  <si>
    <t xml:space="preserve">Actual output</t>
  </si>
  <si>
    <t xml:space="preserve">Error</t>
  </si>
  <si>
    <t xml:space="preserve">Final weights</t>
  </si>
  <si>
    <t xml:space="preserve">Threshold:</t>
  </si>
  <si>
    <t xml:space="preserve">Epoch</t>
  </si>
  <si>
    <t xml:space="preserve">X1</t>
  </si>
  <si>
    <t xml:space="preserve">X2</t>
  </si>
  <si>
    <t xml:space="preserve">Yd</t>
  </si>
  <si>
    <t xml:space="preserve">W1</t>
  </si>
  <si>
    <t xml:space="preserve">W2</t>
  </si>
  <si>
    <t xml:space="preserve">Y</t>
  </si>
  <si>
    <t xml:space="preserve">e</t>
  </si>
  <si>
    <t xml:space="preserve">learning rate:</t>
  </si>
  <si>
    <t xml:space="preserve">integer</t>
  </si>
  <si>
    <t xml:space="preserve">binary code</t>
  </si>
  <si>
    <t xml:space="preserve">Fitness function</t>
  </si>
  <si>
    <t xml:space="preserve">F (x) = 15x - x^2</t>
  </si>
  <si>
    <t xml:space="preserve">chromosome population N</t>
  </si>
  <si>
    <t xml:space="preserve">crossover propability</t>
  </si>
  <si>
    <t xml:space="preserve">mutation probability</t>
  </si>
  <si>
    <t xml:space="preserve">We selecteerden de volgende chromosomen:</t>
  </si>
  <si>
    <t xml:space="preserve">chromosome label</t>
  </si>
  <si>
    <t xml:space="preserve">chromosome string</t>
  </si>
  <si>
    <t xml:space="preserve">decoded integer</t>
  </si>
  <si>
    <t xml:space="preserve">chromosome fitness</t>
  </si>
  <si>
    <t xml:space="preserve">fitness ratio, %</t>
  </si>
  <si>
    <t xml:space="preserve">fitness ratio, cumulatief</t>
  </si>
  <si>
    <t xml:space="preserve">X3</t>
  </si>
  <si>
    <t xml:space="preserve">X4</t>
  </si>
  <si>
    <t xml:space="preserve">X5</t>
  </si>
  <si>
    <t xml:space="preserve">X6</t>
  </si>
  <si>
    <t xml:space="preserve">Dit zetten we uit in het zogenaamde roulettewiel:</t>
  </si>
  <si>
    <t xml:space="preserve">Uit deze 6 chromosomen volgen 6 nieuwe chromosomen.</t>
  </si>
  <si>
    <t xml:space="preserve">Eerst stellen we (drie) paartjes samen:</t>
  </si>
  <si>
    <t xml:space="preserve">Parent chromosomes 1</t>
  </si>
  <si>
    <t xml:space="preserve">Parent chromosomes 2</t>
  </si>
  <si>
    <t xml:space="preserve">paar 1</t>
  </si>
  <si>
    <t xml:space="preserve">paar 2</t>
  </si>
  <si>
    <t xml:space="preserve">paar 3</t>
  </si>
  <si>
    <t xml:space="preserve">Toevoegen crossover operator:</t>
  </si>
  <si>
    <t xml:space="preserve">Toevoegen mutation probability:</t>
  </si>
  <si>
    <t xml:space="preserve">Op deze wijze hebben we zes nieuwe chromosomen gevonden. Hiermee kunnen we hetzelfde "trucje" nogeens doen:</t>
  </si>
  <si>
    <t xml:space="preserve">Uit deze 6 chromosomen volgen weer 6 nieuwe chromosomen.</t>
  </si>
  <si>
    <t xml:space="preserve">Op deze wijze hebben we zes nieuwe chromosomen gevonden. Ook hiermee kunnen we hetzelfde "trucje" nogeens doen:</t>
  </si>
  <si>
    <t xml:space="preserve">Uit deze 6 chromosomen volgen wederom 6 nieuwe chromosomen.</t>
  </si>
  <si>
    <t xml:space="preserve">Op deze wijze hebben we zes nieuwe chromosomen gevonden. </t>
  </si>
  <si>
    <t xml:space="preserve">Door de evolutie te continueren, zal de uiteindelijke oplossing verschijnen.</t>
  </si>
  <si>
    <t xml:space="preserve">De uiteindelijke oplossing zal bestaand uit chromosomen van het type 0111 (7) en van het type 1000 (8).</t>
  </si>
  <si>
    <t xml:space="preserve">Vgl. Met de top van de parabool van de fitness functie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#,##0"/>
    <numFmt numFmtId="168" formatCode="General"/>
    <numFmt numFmtId="169" formatCode="0%"/>
    <numFmt numFmtId="170" formatCode="0.0%"/>
    <numFmt numFmtId="171" formatCode="#,##0.000"/>
    <numFmt numFmtId="172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oulettewi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roulettewiel"</c:f>
              <c:strCache>
                <c:ptCount val="1"/>
                <c:pt idx="0">
                  <c:v>roulettewi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I2!$A$25:$A$30</c:f>
              <c:strCache>
                <c:ptCount val="6"/>
                <c:pt idx="0">
                  <c:v>X1</c:v>
                </c:pt>
                <c:pt idx="1">
                  <c:v>X2</c:v>
                </c:pt>
                <c:pt idx="2">
                  <c:v>X3</c:v>
                </c:pt>
                <c:pt idx="3">
                  <c:v>X4</c:v>
                </c:pt>
                <c:pt idx="4">
                  <c:v>X5</c:v>
                </c:pt>
                <c:pt idx="5">
                  <c:v>X6</c:v>
                </c:pt>
              </c:strCache>
            </c:strRef>
          </c:cat>
          <c:val>
            <c:numRef>
              <c:f>KI2!$J$25:$J$30</c:f>
              <c:numCache>
                <c:formatCode>General</c:formatCode>
                <c:ptCount val="6"/>
                <c:pt idx="0">
                  <c:v>0.165137614678899</c:v>
                </c:pt>
                <c:pt idx="1">
                  <c:v>0.36697247706422</c:v>
                </c:pt>
                <c:pt idx="2">
                  <c:v>0.431192660550459</c:v>
                </c:pt>
                <c:pt idx="3">
                  <c:v>0.495412844036697</c:v>
                </c:pt>
                <c:pt idx="4">
                  <c:v>0.752293577981651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35</xdr:row>
      <xdr:rowOff>66600</xdr:rowOff>
    </xdr:from>
    <xdr:to>
      <xdr:col>9</xdr:col>
      <xdr:colOff>856080</xdr:colOff>
      <xdr:row>51</xdr:row>
      <xdr:rowOff>95400</xdr:rowOff>
    </xdr:to>
    <xdr:graphicFrame>
      <xdr:nvGraphicFramePr>
        <xdr:cNvPr id="0" name="Chart 1"/>
        <xdr:cNvGraphicFramePr/>
      </xdr:nvGraphicFramePr>
      <xdr:xfrm>
        <a:off x="503640" y="5705280"/>
        <a:ext cx="65988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  <col collapsed="false" customWidth="true" hidden="false" outlineLevel="0" max="12" min="12" style="0" width="12.7"/>
    <col collapsed="false" customWidth="true" hidden="false" outlineLevel="0" max="13" min="13" style="0" width="10.71"/>
  </cols>
  <sheetData>
    <row r="1" customFormat="false" ht="25.5" hidden="false" customHeight="true" outlineLevel="0" collapsed="false">
      <c r="A1" s="1"/>
      <c r="B1" s="2" t="s">
        <v>0</v>
      </c>
      <c r="C1" s="2"/>
      <c r="D1" s="3" t="s">
        <v>1</v>
      </c>
      <c r="E1" s="2" t="s">
        <v>2</v>
      </c>
      <c r="F1" s="2"/>
      <c r="G1" s="3" t="s">
        <v>3</v>
      </c>
      <c r="H1" s="3" t="s">
        <v>4</v>
      </c>
      <c r="I1" s="4" t="s">
        <v>5</v>
      </c>
      <c r="J1" s="4"/>
      <c r="L1" s="5" t="s">
        <v>6</v>
      </c>
      <c r="M1" s="6" t="n">
        <v>0.2</v>
      </c>
    </row>
    <row r="2" customFormat="false" ht="13.5" hidden="false" customHeight="false" outlineLevel="0" collapsed="false">
      <c r="A2" s="7" t="s">
        <v>7</v>
      </c>
      <c r="B2" s="8" t="s">
        <v>8</v>
      </c>
      <c r="C2" s="9" t="s">
        <v>9</v>
      </c>
      <c r="D2" s="10" t="s">
        <v>10</v>
      </c>
      <c r="E2" s="9" t="s">
        <v>11</v>
      </c>
      <c r="F2" s="9" t="s">
        <v>12</v>
      </c>
      <c r="G2" s="10" t="s">
        <v>13</v>
      </c>
      <c r="H2" s="10" t="s">
        <v>14</v>
      </c>
      <c r="I2" s="9" t="s">
        <v>11</v>
      </c>
      <c r="J2" s="11" t="s">
        <v>12</v>
      </c>
      <c r="L2" s="12" t="s">
        <v>15</v>
      </c>
      <c r="M2" s="13" t="n">
        <v>0.1</v>
      </c>
    </row>
    <row r="3" customFormat="false" ht="12.75" hidden="false" customHeight="false" outlineLevel="0" collapsed="false">
      <c r="A3" s="14" t="n">
        <v>1</v>
      </c>
      <c r="B3" s="15" t="n">
        <v>0</v>
      </c>
      <c r="C3" s="16" t="n">
        <v>0</v>
      </c>
      <c r="D3" s="17" t="n">
        <v>0</v>
      </c>
      <c r="E3" s="18" t="n">
        <f aca="true">RAND()-0.5</f>
        <v>0.0600857133739471</v>
      </c>
      <c r="F3" s="18" t="n">
        <f aca="true">RAND()-0.5</f>
        <v>0.247068922024958</v>
      </c>
      <c r="G3" s="19" t="n">
        <f aca="false">IF(E3*B3+F3*C3&gt;=$M$1,1,0)</f>
        <v>0</v>
      </c>
      <c r="H3" s="19" t="n">
        <f aca="false">D3-G3</f>
        <v>0</v>
      </c>
      <c r="I3" s="20" t="n">
        <f aca="false">$E3+$M$2*$B3*H3</f>
        <v>0.0600857133739471</v>
      </c>
      <c r="J3" s="21" t="n">
        <f aca="false">$F3+$M$2*$C3*H3</f>
        <v>0.247068922024958</v>
      </c>
    </row>
    <row r="4" customFormat="false" ht="12.75" hidden="false" customHeight="false" outlineLevel="0" collapsed="false">
      <c r="A4" s="14"/>
      <c r="B4" s="15" t="n">
        <v>0</v>
      </c>
      <c r="C4" s="16" t="n">
        <v>1</v>
      </c>
      <c r="D4" s="17" t="n">
        <v>0</v>
      </c>
      <c r="E4" s="20" t="n">
        <f aca="false">I3</f>
        <v>0.0600857133739471</v>
      </c>
      <c r="F4" s="20" t="n">
        <f aca="false">J3</f>
        <v>0.247068922024958</v>
      </c>
      <c r="G4" s="19" t="n">
        <f aca="false">IF(E4*B4+F4*C4&gt;=$M$1,1,0)</f>
        <v>1</v>
      </c>
      <c r="H4" s="19" t="n">
        <f aca="false">D4-G4</f>
        <v>-1</v>
      </c>
      <c r="I4" s="20" t="n">
        <f aca="false">$E4+$M$2*$B4*H4</f>
        <v>0.0600857133739471</v>
      </c>
      <c r="J4" s="21" t="n">
        <f aca="false">$F4+$M$2*$C4*H4</f>
        <v>0.147068922024958</v>
      </c>
    </row>
    <row r="5" customFormat="false" ht="12.75" hidden="false" customHeight="false" outlineLevel="0" collapsed="false">
      <c r="A5" s="14"/>
      <c r="B5" s="15" t="n">
        <v>1</v>
      </c>
      <c r="C5" s="16" t="n">
        <v>0</v>
      </c>
      <c r="D5" s="17" t="n">
        <v>0</v>
      </c>
      <c r="E5" s="20" t="n">
        <f aca="false">I4</f>
        <v>0.0600857133739471</v>
      </c>
      <c r="F5" s="20" t="n">
        <f aca="false">J4</f>
        <v>0.147068922024958</v>
      </c>
      <c r="G5" s="19" t="n">
        <f aca="false">IF(E5*B5+F5*C5&gt;=$M$1,1,0)</f>
        <v>0</v>
      </c>
      <c r="H5" s="19" t="n">
        <f aca="false">D5-G5</f>
        <v>0</v>
      </c>
      <c r="I5" s="20" t="n">
        <f aca="false">$E5+$M$2*$B5*H5</f>
        <v>0.0600857133739471</v>
      </c>
      <c r="J5" s="21" t="n">
        <f aca="false">$F5+$M$2*$C5*H5</f>
        <v>0.147068922024958</v>
      </c>
    </row>
    <row r="6" customFormat="false" ht="12.75" hidden="false" customHeight="false" outlineLevel="0" collapsed="false">
      <c r="A6" s="14"/>
      <c r="B6" s="15" t="n">
        <v>1</v>
      </c>
      <c r="C6" s="16" t="n">
        <v>1</v>
      </c>
      <c r="D6" s="17" t="n">
        <v>1</v>
      </c>
      <c r="E6" s="20" t="n">
        <f aca="false">I5</f>
        <v>0.0600857133739471</v>
      </c>
      <c r="F6" s="20" t="n">
        <f aca="false">J5</f>
        <v>0.147068922024958</v>
      </c>
      <c r="G6" s="19" t="n">
        <f aca="false">IF(E6*B6+F6*C6&gt;=$M$1,1,0)</f>
        <v>1</v>
      </c>
      <c r="H6" s="19" t="n">
        <f aca="false">D6-G6</f>
        <v>0</v>
      </c>
      <c r="I6" s="20" t="n">
        <f aca="false">$E6+$M$2*$B6*H6</f>
        <v>0.0600857133739471</v>
      </c>
      <c r="J6" s="21" t="n">
        <f aca="false">$F6+$M$2*$C6*H6</f>
        <v>0.147068922024958</v>
      </c>
    </row>
    <row r="7" customFormat="false" ht="12.75" hidden="false" customHeight="false" outlineLevel="0" collapsed="false">
      <c r="A7" s="22" t="n">
        <v>2</v>
      </c>
      <c r="B7" s="23" t="n">
        <v>0</v>
      </c>
      <c r="C7" s="24" t="n">
        <v>0</v>
      </c>
      <c r="D7" s="25" t="n">
        <v>0</v>
      </c>
      <c r="E7" s="26" t="n">
        <f aca="false">I6</f>
        <v>0.0600857133739471</v>
      </c>
      <c r="F7" s="26" t="n">
        <f aca="false">J6</f>
        <v>0.147068922024958</v>
      </c>
      <c r="G7" s="27" t="n">
        <f aca="false">IF(E7*B7+F7*C7&gt;=$M$1,1,0)</f>
        <v>0</v>
      </c>
      <c r="H7" s="27" t="n">
        <f aca="false">D7-G7</f>
        <v>0</v>
      </c>
      <c r="I7" s="26" t="n">
        <f aca="false">$E7+$M$2*$B7*H7</f>
        <v>0.0600857133739471</v>
      </c>
      <c r="J7" s="28" t="n">
        <f aca="false">$F7+$M$2*$C7*H7</f>
        <v>0.147068922024958</v>
      </c>
    </row>
    <row r="8" customFormat="false" ht="12.75" hidden="false" customHeight="false" outlineLevel="0" collapsed="false">
      <c r="A8" s="14"/>
      <c r="B8" s="15" t="n">
        <v>0</v>
      </c>
      <c r="C8" s="16" t="n">
        <v>1</v>
      </c>
      <c r="D8" s="17" t="n">
        <v>0</v>
      </c>
      <c r="E8" s="20" t="n">
        <f aca="false">I7</f>
        <v>0.0600857133739471</v>
      </c>
      <c r="F8" s="20" t="n">
        <f aca="false">J7</f>
        <v>0.147068922024958</v>
      </c>
      <c r="G8" s="19" t="n">
        <f aca="false">IF(E8*B8+F8*C8&gt;=$M$1,1,0)</f>
        <v>0</v>
      </c>
      <c r="H8" s="19" t="n">
        <f aca="false">D8-G8</f>
        <v>0</v>
      </c>
      <c r="I8" s="20" t="n">
        <f aca="false">$E8+$M$2*$B8*H8</f>
        <v>0.0600857133739471</v>
      </c>
      <c r="J8" s="21" t="n">
        <f aca="false">$F8+$M$2*$C8*H8</f>
        <v>0.147068922024958</v>
      </c>
    </row>
    <row r="9" customFormat="false" ht="12.75" hidden="false" customHeight="false" outlineLevel="0" collapsed="false">
      <c r="A9" s="14"/>
      <c r="B9" s="15" t="n">
        <v>1</v>
      </c>
      <c r="C9" s="16" t="n">
        <v>0</v>
      </c>
      <c r="D9" s="17" t="n">
        <v>0</v>
      </c>
      <c r="E9" s="20" t="n">
        <f aca="false">I8</f>
        <v>0.0600857133739471</v>
      </c>
      <c r="F9" s="20" t="n">
        <f aca="false">J8</f>
        <v>0.147068922024958</v>
      </c>
      <c r="G9" s="19" t="n">
        <f aca="false">IF(E9*B9+F9*C9&gt;=$M$1,1,0)</f>
        <v>0</v>
      </c>
      <c r="H9" s="19" t="n">
        <f aca="false">D9-G9</f>
        <v>0</v>
      </c>
      <c r="I9" s="20" t="n">
        <f aca="false">$E9+$M$2*$B9*H9</f>
        <v>0.0600857133739471</v>
      </c>
      <c r="J9" s="21" t="n">
        <f aca="false">$F9+$M$2*$C9*H9</f>
        <v>0.147068922024958</v>
      </c>
    </row>
    <row r="10" customFormat="false" ht="12.75" hidden="false" customHeight="false" outlineLevel="0" collapsed="false">
      <c r="A10" s="14"/>
      <c r="B10" s="15" t="n">
        <v>1</v>
      </c>
      <c r="C10" s="16" t="n">
        <v>1</v>
      </c>
      <c r="D10" s="17" t="n">
        <v>1</v>
      </c>
      <c r="E10" s="20" t="n">
        <f aca="false">I9</f>
        <v>0.0600857133739471</v>
      </c>
      <c r="F10" s="20" t="n">
        <f aca="false">J9</f>
        <v>0.147068922024958</v>
      </c>
      <c r="G10" s="19" t="n">
        <f aca="false">IF(E10*B10+F10*C10&gt;=$M$1,1,0)</f>
        <v>1</v>
      </c>
      <c r="H10" s="19" t="n">
        <f aca="false">D10-G10</f>
        <v>0</v>
      </c>
      <c r="I10" s="20" t="n">
        <f aca="false">$E10+$M$2*$B10*H10</f>
        <v>0.0600857133739471</v>
      </c>
      <c r="J10" s="21" t="n">
        <f aca="false">$F10+$M$2*$C10*H10</f>
        <v>0.147068922024958</v>
      </c>
    </row>
    <row r="11" customFormat="false" ht="12.75" hidden="false" customHeight="false" outlineLevel="0" collapsed="false">
      <c r="A11" s="22" t="n">
        <v>3</v>
      </c>
      <c r="B11" s="23" t="n">
        <v>0</v>
      </c>
      <c r="C11" s="24" t="n">
        <v>0</v>
      </c>
      <c r="D11" s="25" t="n">
        <v>0</v>
      </c>
      <c r="E11" s="26" t="n">
        <f aca="false">I10</f>
        <v>0.0600857133739471</v>
      </c>
      <c r="F11" s="26" t="n">
        <f aca="false">J10</f>
        <v>0.147068922024958</v>
      </c>
      <c r="G11" s="27" t="n">
        <f aca="false">IF(E11*B11+F11*C11&gt;=$M$1,1,0)</f>
        <v>0</v>
      </c>
      <c r="H11" s="27" t="n">
        <f aca="false">D11-G11</f>
        <v>0</v>
      </c>
      <c r="I11" s="26" t="n">
        <f aca="false">$E11+$M$2*$B11*H11</f>
        <v>0.0600857133739471</v>
      </c>
      <c r="J11" s="28" t="n">
        <f aca="false">$F11+$M$2*$C11*H11</f>
        <v>0.147068922024958</v>
      </c>
    </row>
    <row r="12" customFormat="false" ht="12.75" hidden="false" customHeight="false" outlineLevel="0" collapsed="false">
      <c r="A12" s="14"/>
      <c r="B12" s="15" t="n">
        <v>0</v>
      </c>
      <c r="C12" s="16" t="n">
        <v>1</v>
      </c>
      <c r="D12" s="17" t="n">
        <v>0</v>
      </c>
      <c r="E12" s="20" t="n">
        <f aca="false">I11</f>
        <v>0.0600857133739471</v>
      </c>
      <c r="F12" s="20" t="n">
        <f aca="false">J11</f>
        <v>0.147068922024958</v>
      </c>
      <c r="G12" s="19" t="n">
        <f aca="false">IF(E12*B12+F12*C12&gt;=$M$1,1,0)</f>
        <v>0</v>
      </c>
      <c r="H12" s="19" t="n">
        <f aca="false">D12-G12</f>
        <v>0</v>
      </c>
      <c r="I12" s="20" t="n">
        <f aca="false">$E12+$M$2*$B12*H12</f>
        <v>0.0600857133739471</v>
      </c>
      <c r="J12" s="21" t="n">
        <f aca="false">$F12+$M$2*$C12*H12</f>
        <v>0.147068922024958</v>
      </c>
    </row>
    <row r="13" customFormat="false" ht="12.75" hidden="false" customHeight="false" outlineLevel="0" collapsed="false">
      <c r="A13" s="14"/>
      <c r="B13" s="15" t="n">
        <v>1</v>
      </c>
      <c r="C13" s="16" t="n">
        <v>0</v>
      </c>
      <c r="D13" s="17" t="n">
        <v>0</v>
      </c>
      <c r="E13" s="20" t="n">
        <f aca="false">I12</f>
        <v>0.0600857133739471</v>
      </c>
      <c r="F13" s="20" t="n">
        <f aca="false">J12</f>
        <v>0.147068922024958</v>
      </c>
      <c r="G13" s="19" t="n">
        <f aca="false">IF(E13*B13+F13*C13&gt;=$M$1,1,0)</f>
        <v>0</v>
      </c>
      <c r="H13" s="19" t="n">
        <f aca="false">D13-G13</f>
        <v>0</v>
      </c>
      <c r="I13" s="20" t="n">
        <f aca="false">$E13+$M$2*$B13*H13</f>
        <v>0.0600857133739471</v>
      </c>
      <c r="J13" s="21" t="n">
        <f aca="false">$F13+$M$2*$C13*H13</f>
        <v>0.147068922024958</v>
      </c>
    </row>
    <row r="14" customFormat="false" ht="12.75" hidden="false" customHeight="false" outlineLevel="0" collapsed="false">
      <c r="A14" s="14"/>
      <c r="B14" s="15" t="n">
        <v>1</v>
      </c>
      <c r="C14" s="16" t="n">
        <v>1</v>
      </c>
      <c r="D14" s="17" t="n">
        <v>1</v>
      </c>
      <c r="E14" s="20" t="n">
        <f aca="false">I13</f>
        <v>0.0600857133739471</v>
      </c>
      <c r="F14" s="20" t="n">
        <f aca="false">J13</f>
        <v>0.147068922024958</v>
      </c>
      <c r="G14" s="19" t="n">
        <f aca="false">IF(E14*B14+F14*C14&gt;=$M$1,1,0)</f>
        <v>1</v>
      </c>
      <c r="H14" s="19" t="n">
        <f aca="false">D14-G14</f>
        <v>0</v>
      </c>
      <c r="I14" s="20" t="n">
        <f aca="false">$E14+$M$2*$B14*H14</f>
        <v>0.0600857133739471</v>
      </c>
      <c r="J14" s="21" t="n">
        <f aca="false">$F14+$M$2*$C14*H14</f>
        <v>0.147068922024958</v>
      </c>
    </row>
    <row r="15" customFormat="false" ht="12.75" hidden="false" customHeight="false" outlineLevel="0" collapsed="false">
      <c r="A15" s="22" t="n">
        <v>4</v>
      </c>
      <c r="B15" s="23" t="n">
        <v>0</v>
      </c>
      <c r="C15" s="24" t="n">
        <v>0</v>
      </c>
      <c r="D15" s="25" t="n">
        <v>0</v>
      </c>
      <c r="E15" s="26" t="n">
        <f aca="false">I14</f>
        <v>0.0600857133739471</v>
      </c>
      <c r="F15" s="26" t="n">
        <f aca="false">J14</f>
        <v>0.147068922024958</v>
      </c>
      <c r="G15" s="27" t="n">
        <f aca="false">IF(E15*B15+F15*C15&gt;=$M$1,1,0)</f>
        <v>0</v>
      </c>
      <c r="H15" s="27" t="n">
        <f aca="false">D15-G15</f>
        <v>0</v>
      </c>
      <c r="I15" s="26" t="n">
        <f aca="false">$E15+$M$2*$B15*H15</f>
        <v>0.0600857133739471</v>
      </c>
      <c r="J15" s="28" t="n">
        <f aca="false">$F15+$M$2*$C15*H15</f>
        <v>0.147068922024958</v>
      </c>
    </row>
    <row r="16" customFormat="false" ht="12.75" hidden="false" customHeight="false" outlineLevel="0" collapsed="false">
      <c r="A16" s="14"/>
      <c r="B16" s="15" t="n">
        <v>0</v>
      </c>
      <c r="C16" s="16" t="n">
        <v>1</v>
      </c>
      <c r="D16" s="17" t="n">
        <v>0</v>
      </c>
      <c r="E16" s="20" t="n">
        <f aca="false">I15</f>
        <v>0.0600857133739471</v>
      </c>
      <c r="F16" s="20" t="n">
        <f aca="false">J15</f>
        <v>0.147068922024958</v>
      </c>
      <c r="G16" s="19" t="n">
        <f aca="false">IF(E16*B16+F16*C16&gt;=$M$1,1,0)</f>
        <v>0</v>
      </c>
      <c r="H16" s="19" t="n">
        <f aca="false">D16-G16</f>
        <v>0</v>
      </c>
      <c r="I16" s="20" t="n">
        <f aca="false">$E16+$M$2*$B16*H16</f>
        <v>0.0600857133739471</v>
      </c>
      <c r="J16" s="21" t="n">
        <f aca="false">$F16+$M$2*$C16*H16</f>
        <v>0.147068922024958</v>
      </c>
    </row>
    <row r="17" customFormat="false" ht="12.75" hidden="false" customHeight="false" outlineLevel="0" collapsed="false">
      <c r="A17" s="14"/>
      <c r="B17" s="15" t="n">
        <v>1</v>
      </c>
      <c r="C17" s="16" t="n">
        <v>0</v>
      </c>
      <c r="D17" s="17" t="n">
        <v>0</v>
      </c>
      <c r="E17" s="20" t="n">
        <f aca="false">I16</f>
        <v>0.0600857133739471</v>
      </c>
      <c r="F17" s="20" t="n">
        <f aca="false">J16</f>
        <v>0.147068922024958</v>
      </c>
      <c r="G17" s="19" t="n">
        <f aca="false">IF(E17*B17+F17*C17&gt;=$M$1,1,0)</f>
        <v>0</v>
      </c>
      <c r="H17" s="19" t="n">
        <f aca="false">D17-G17</f>
        <v>0</v>
      </c>
      <c r="I17" s="20" t="n">
        <f aca="false">$E17+$M$2*$B17*H17</f>
        <v>0.0600857133739471</v>
      </c>
      <c r="J17" s="21" t="n">
        <f aca="false">$F17+$M$2*$C17*H17</f>
        <v>0.147068922024958</v>
      </c>
    </row>
    <row r="18" customFormat="false" ht="12.75" hidden="false" customHeight="false" outlineLevel="0" collapsed="false">
      <c r="A18" s="14"/>
      <c r="B18" s="15" t="n">
        <v>1</v>
      </c>
      <c r="C18" s="16" t="n">
        <v>1</v>
      </c>
      <c r="D18" s="17" t="n">
        <v>1</v>
      </c>
      <c r="E18" s="20" t="n">
        <f aca="false">I17</f>
        <v>0.0600857133739471</v>
      </c>
      <c r="F18" s="20" t="n">
        <f aca="false">J17</f>
        <v>0.147068922024958</v>
      </c>
      <c r="G18" s="19" t="n">
        <f aca="false">IF(E18*B18+F18*C18&gt;=$M$1,1,0)</f>
        <v>1</v>
      </c>
      <c r="H18" s="19" t="n">
        <f aca="false">D18-G18</f>
        <v>0</v>
      </c>
      <c r="I18" s="20" t="n">
        <f aca="false">$E18+$M$2*$B18*H18</f>
        <v>0.0600857133739471</v>
      </c>
      <c r="J18" s="21" t="n">
        <f aca="false">$F18+$M$2*$C18*H18</f>
        <v>0.147068922024958</v>
      </c>
    </row>
    <row r="19" customFormat="false" ht="12.75" hidden="false" customHeight="false" outlineLevel="0" collapsed="false">
      <c r="A19" s="22" t="n">
        <v>5</v>
      </c>
      <c r="B19" s="23" t="n">
        <v>0</v>
      </c>
      <c r="C19" s="24" t="n">
        <v>0</v>
      </c>
      <c r="D19" s="25" t="n">
        <v>0</v>
      </c>
      <c r="E19" s="26" t="n">
        <f aca="false">I18</f>
        <v>0.0600857133739471</v>
      </c>
      <c r="F19" s="26" t="n">
        <f aca="false">J18</f>
        <v>0.147068922024958</v>
      </c>
      <c r="G19" s="27" t="n">
        <f aca="false">IF(E19*B19+F19*C19&gt;=$M$1,1,0)</f>
        <v>0</v>
      </c>
      <c r="H19" s="27" t="n">
        <f aca="false">D19-G19</f>
        <v>0</v>
      </c>
      <c r="I19" s="26" t="n">
        <f aca="false">$E19+$M$2*$B19*H19</f>
        <v>0.0600857133739471</v>
      </c>
      <c r="J19" s="28" t="n">
        <f aca="false">$F19+$M$2*$C19*H19</f>
        <v>0.147068922024958</v>
      </c>
    </row>
    <row r="20" customFormat="false" ht="12.75" hidden="false" customHeight="false" outlineLevel="0" collapsed="false">
      <c r="A20" s="14"/>
      <c r="B20" s="15" t="n">
        <v>0</v>
      </c>
      <c r="C20" s="16" t="n">
        <v>1</v>
      </c>
      <c r="D20" s="17" t="n">
        <v>0</v>
      </c>
      <c r="E20" s="20" t="n">
        <f aca="false">I19</f>
        <v>0.0600857133739471</v>
      </c>
      <c r="F20" s="20" t="n">
        <f aca="false">J19</f>
        <v>0.147068922024958</v>
      </c>
      <c r="G20" s="19" t="n">
        <f aca="false">IF(E20*B20+F20*C20&gt;=$M$1,1,0)</f>
        <v>0</v>
      </c>
      <c r="H20" s="19" t="n">
        <f aca="false">D20-G20</f>
        <v>0</v>
      </c>
      <c r="I20" s="20" t="n">
        <f aca="false">$E20+$M$2*$B20*H20</f>
        <v>0.0600857133739471</v>
      </c>
      <c r="J20" s="21" t="n">
        <f aca="false">$F20+$M$2*$C20*H20</f>
        <v>0.147068922024958</v>
      </c>
    </row>
    <row r="21" customFormat="false" ht="12.75" hidden="false" customHeight="false" outlineLevel="0" collapsed="false">
      <c r="A21" s="14"/>
      <c r="B21" s="15" t="n">
        <v>1</v>
      </c>
      <c r="C21" s="16" t="n">
        <v>0</v>
      </c>
      <c r="D21" s="17" t="n">
        <v>0</v>
      </c>
      <c r="E21" s="20" t="n">
        <f aca="false">I20</f>
        <v>0.0600857133739471</v>
      </c>
      <c r="F21" s="20" t="n">
        <f aca="false">J20</f>
        <v>0.147068922024958</v>
      </c>
      <c r="G21" s="19" t="n">
        <f aca="false">IF(E21*B21+F21*C21&gt;=$M$1,1,0)</f>
        <v>0</v>
      </c>
      <c r="H21" s="19" t="n">
        <f aca="false">D21-G21</f>
        <v>0</v>
      </c>
      <c r="I21" s="20" t="n">
        <f aca="false">$E21+$M$2*$B21*H21</f>
        <v>0.0600857133739471</v>
      </c>
      <c r="J21" s="21" t="n">
        <f aca="false">$F21+$M$2*$C21*H21</f>
        <v>0.147068922024958</v>
      </c>
    </row>
    <row r="22" customFormat="false" ht="12.75" hidden="false" customHeight="false" outlineLevel="0" collapsed="false">
      <c r="A22" s="14"/>
      <c r="B22" s="15" t="n">
        <v>1</v>
      </c>
      <c r="C22" s="16" t="n">
        <v>1</v>
      </c>
      <c r="D22" s="17" t="n">
        <v>1</v>
      </c>
      <c r="E22" s="20" t="n">
        <f aca="false">I21</f>
        <v>0.0600857133739471</v>
      </c>
      <c r="F22" s="20" t="n">
        <f aca="false">J21</f>
        <v>0.147068922024958</v>
      </c>
      <c r="G22" s="19" t="n">
        <f aca="false">IF(E22*B22+F22*C22&gt;=$M$1,1,0)</f>
        <v>1</v>
      </c>
      <c r="H22" s="19" t="n">
        <f aca="false">D22-G22</f>
        <v>0</v>
      </c>
      <c r="I22" s="20" t="n">
        <f aca="false">$E22+$M$2*$B22*H22</f>
        <v>0.0600857133739471</v>
      </c>
      <c r="J22" s="21" t="n">
        <f aca="false">$F22+$M$2*$C22*H22</f>
        <v>0.147068922024958</v>
      </c>
    </row>
    <row r="23" customFormat="false" ht="12.75" hidden="false" customHeight="false" outlineLevel="0" collapsed="false">
      <c r="A23" s="22" t="n">
        <v>6</v>
      </c>
      <c r="B23" s="23" t="n">
        <v>0</v>
      </c>
      <c r="C23" s="24" t="n">
        <v>0</v>
      </c>
      <c r="D23" s="25" t="n">
        <v>0</v>
      </c>
      <c r="E23" s="26" t="n">
        <f aca="false">I22</f>
        <v>0.0600857133739471</v>
      </c>
      <c r="F23" s="26" t="n">
        <f aca="false">J22</f>
        <v>0.147068922024958</v>
      </c>
      <c r="G23" s="27" t="n">
        <f aca="false">IF(E23*B23+F23*C23&gt;=$M$1,1,0)</f>
        <v>0</v>
      </c>
      <c r="H23" s="27" t="n">
        <f aca="false">D23-G23</f>
        <v>0</v>
      </c>
      <c r="I23" s="26" t="n">
        <f aca="false">$E23+$M$2*$B23*H23</f>
        <v>0.0600857133739471</v>
      </c>
      <c r="J23" s="28" t="n">
        <f aca="false">$F23+$M$2*$C23*H23</f>
        <v>0.147068922024958</v>
      </c>
    </row>
    <row r="24" customFormat="false" ht="12.75" hidden="false" customHeight="false" outlineLevel="0" collapsed="false">
      <c r="A24" s="14"/>
      <c r="B24" s="15" t="n">
        <v>0</v>
      </c>
      <c r="C24" s="16" t="n">
        <v>1</v>
      </c>
      <c r="D24" s="17" t="n">
        <v>0</v>
      </c>
      <c r="E24" s="20" t="n">
        <f aca="false">I23</f>
        <v>0.0600857133739471</v>
      </c>
      <c r="F24" s="20" t="n">
        <f aca="false">J23</f>
        <v>0.147068922024958</v>
      </c>
      <c r="G24" s="19" t="n">
        <f aca="false">IF(E24*B24+F24*C24&gt;=$M$1,1,0)</f>
        <v>0</v>
      </c>
      <c r="H24" s="19" t="n">
        <f aca="false">D24-G24</f>
        <v>0</v>
      </c>
      <c r="I24" s="20" t="n">
        <f aca="false">$E24+$M$2*$B24*H24</f>
        <v>0.0600857133739471</v>
      </c>
      <c r="J24" s="21" t="n">
        <f aca="false">$F24+$M$2*$C24*H24</f>
        <v>0.147068922024958</v>
      </c>
    </row>
    <row r="25" customFormat="false" ht="12.75" hidden="false" customHeight="false" outlineLevel="0" collapsed="false">
      <c r="A25" s="14"/>
      <c r="B25" s="15" t="n">
        <v>1</v>
      </c>
      <c r="C25" s="16" t="n">
        <v>0</v>
      </c>
      <c r="D25" s="17" t="n">
        <v>0</v>
      </c>
      <c r="E25" s="20" t="n">
        <f aca="false">I24</f>
        <v>0.0600857133739471</v>
      </c>
      <c r="F25" s="20" t="n">
        <f aca="false">J24</f>
        <v>0.147068922024958</v>
      </c>
      <c r="G25" s="19" t="n">
        <f aca="false">IF(E25*B25+F25*C25&gt;=$M$1,1,0)</f>
        <v>0</v>
      </c>
      <c r="H25" s="19" t="n">
        <f aca="false">D25-G25</f>
        <v>0</v>
      </c>
      <c r="I25" s="20" t="n">
        <f aca="false">$E25+$M$2*$B25*H25</f>
        <v>0.0600857133739471</v>
      </c>
      <c r="J25" s="21" t="n">
        <f aca="false">$F25+$M$2*$C25*H25</f>
        <v>0.147068922024958</v>
      </c>
    </row>
    <row r="26" customFormat="false" ht="12.75" hidden="false" customHeight="false" outlineLevel="0" collapsed="false">
      <c r="A26" s="14"/>
      <c r="B26" s="15" t="n">
        <v>1</v>
      </c>
      <c r="C26" s="16" t="n">
        <v>1</v>
      </c>
      <c r="D26" s="17" t="n">
        <v>1</v>
      </c>
      <c r="E26" s="20" t="n">
        <f aca="false">I25</f>
        <v>0.0600857133739471</v>
      </c>
      <c r="F26" s="20" t="n">
        <f aca="false">J25</f>
        <v>0.147068922024958</v>
      </c>
      <c r="G26" s="19" t="n">
        <f aca="false">IF(E26*B26+F26*C26&gt;=$M$1,1,0)</f>
        <v>1</v>
      </c>
      <c r="H26" s="19" t="n">
        <f aca="false">D26-G26</f>
        <v>0</v>
      </c>
      <c r="I26" s="20" t="n">
        <f aca="false">$E26+$M$2*$B26*H26</f>
        <v>0.0600857133739471</v>
      </c>
      <c r="J26" s="21" t="n">
        <f aca="false">$F26+$M$2*$C26*H26</f>
        <v>0.147068922024958</v>
      </c>
    </row>
    <row r="27" customFormat="false" ht="12.75" hidden="false" customHeight="false" outlineLevel="0" collapsed="false">
      <c r="A27" s="22" t="n">
        <v>7</v>
      </c>
      <c r="B27" s="23" t="n">
        <v>0</v>
      </c>
      <c r="C27" s="24" t="n">
        <v>0</v>
      </c>
      <c r="D27" s="25" t="n">
        <v>0</v>
      </c>
      <c r="E27" s="26" t="n">
        <f aca="false">I26</f>
        <v>0.0600857133739471</v>
      </c>
      <c r="F27" s="26" t="n">
        <f aca="false">J26</f>
        <v>0.147068922024958</v>
      </c>
      <c r="G27" s="27" t="n">
        <f aca="false">IF(E27*B27+F27*C27&gt;=$M$1,1,0)</f>
        <v>0</v>
      </c>
      <c r="H27" s="27" t="n">
        <f aca="false">D27-G27</f>
        <v>0</v>
      </c>
      <c r="I27" s="26" t="n">
        <f aca="false">$E27+$M$2*$B27*H27</f>
        <v>0.0600857133739471</v>
      </c>
      <c r="J27" s="28" t="n">
        <f aca="false">$F27+$M$2*$C27*H27</f>
        <v>0.147068922024958</v>
      </c>
    </row>
    <row r="28" customFormat="false" ht="12.75" hidden="false" customHeight="false" outlineLevel="0" collapsed="false">
      <c r="A28" s="14"/>
      <c r="B28" s="15" t="n">
        <v>0</v>
      </c>
      <c r="C28" s="16" t="n">
        <v>1</v>
      </c>
      <c r="D28" s="17" t="n">
        <v>0</v>
      </c>
      <c r="E28" s="20" t="n">
        <f aca="false">I27</f>
        <v>0.0600857133739471</v>
      </c>
      <c r="F28" s="20" t="n">
        <f aca="false">J27</f>
        <v>0.147068922024958</v>
      </c>
      <c r="G28" s="19" t="n">
        <f aca="false">IF(E28*B28+F28*C28&gt;=$M$1,1,0)</f>
        <v>0</v>
      </c>
      <c r="H28" s="19" t="n">
        <f aca="false">D28-G28</f>
        <v>0</v>
      </c>
      <c r="I28" s="20" t="n">
        <f aca="false">$E28+$M$2*$B28*H28</f>
        <v>0.0600857133739471</v>
      </c>
      <c r="J28" s="21" t="n">
        <f aca="false">$F28+$M$2*$C28*H28</f>
        <v>0.147068922024958</v>
      </c>
    </row>
    <row r="29" customFormat="false" ht="12.75" hidden="false" customHeight="false" outlineLevel="0" collapsed="false">
      <c r="A29" s="14"/>
      <c r="B29" s="15" t="n">
        <v>1</v>
      </c>
      <c r="C29" s="16" t="n">
        <v>0</v>
      </c>
      <c r="D29" s="17" t="n">
        <v>0</v>
      </c>
      <c r="E29" s="20" t="n">
        <f aca="false">I28</f>
        <v>0.0600857133739471</v>
      </c>
      <c r="F29" s="20" t="n">
        <f aca="false">J28</f>
        <v>0.147068922024958</v>
      </c>
      <c r="G29" s="19" t="n">
        <f aca="false">IF(E29*B29+F29*C29&gt;=$M$1,1,0)</f>
        <v>0</v>
      </c>
      <c r="H29" s="19" t="n">
        <f aca="false">D29-G29</f>
        <v>0</v>
      </c>
      <c r="I29" s="20" t="n">
        <f aca="false">$E29+$M$2*$B29*H29</f>
        <v>0.0600857133739471</v>
      </c>
      <c r="J29" s="21" t="n">
        <f aca="false">$F29+$M$2*$C29*H29</f>
        <v>0.147068922024958</v>
      </c>
    </row>
    <row r="30" customFormat="false" ht="12.75" hidden="false" customHeight="false" outlineLevel="0" collapsed="false">
      <c r="A30" s="14"/>
      <c r="B30" s="15" t="n">
        <v>1</v>
      </c>
      <c r="C30" s="16" t="n">
        <v>1</v>
      </c>
      <c r="D30" s="17" t="n">
        <v>1</v>
      </c>
      <c r="E30" s="20" t="n">
        <f aca="false">I29</f>
        <v>0.0600857133739471</v>
      </c>
      <c r="F30" s="20" t="n">
        <f aca="false">J29</f>
        <v>0.147068922024958</v>
      </c>
      <c r="G30" s="19" t="n">
        <f aca="false">IF(E30*B30+F30*C30&gt;=$M$1,1,0)</f>
        <v>1</v>
      </c>
      <c r="H30" s="19" t="n">
        <f aca="false">D30-G30</f>
        <v>0</v>
      </c>
      <c r="I30" s="20" t="n">
        <f aca="false">$E30+$M$2*$B30*H30</f>
        <v>0.0600857133739471</v>
      </c>
      <c r="J30" s="21" t="n">
        <f aca="false">$F30+$M$2*$C30*H30</f>
        <v>0.147068922024958</v>
      </c>
    </row>
    <row r="31" customFormat="false" ht="12.75" hidden="false" customHeight="false" outlineLevel="0" collapsed="false">
      <c r="A31" s="22" t="n">
        <v>8</v>
      </c>
      <c r="B31" s="23" t="n">
        <v>0</v>
      </c>
      <c r="C31" s="24" t="n">
        <v>0</v>
      </c>
      <c r="D31" s="25" t="n">
        <v>0</v>
      </c>
      <c r="E31" s="26" t="n">
        <f aca="false">I30</f>
        <v>0.0600857133739471</v>
      </c>
      <c r="F31" s="26" t="n">
        <f aca="false">J30</f>
        <v>0.147068922024958</v>
      </c>
      <c r="G31" s="27" t="n">
        <f aca="false">IF(E31*B31+F31*C31&gt;=$M$1,1,0)</f>
        <v>0</v>
      </c>
      <c r="H31" s="27" t="n">
        <f aca="false">D31-G31</f>
        <v>0</v>
      </c>
      <c r="I31" s="26" t="n">
        <f aca="false">$E31+$M$2*$B31*H31</f>
        <v>0.0600857133739471</v>
      </c>
      <c r="J31" s="28" t="n">
        <f aca="false">$F31+$M$2*$C31*H31</f>
        <v>0.147068922024958</v>
      </c>
    </row>
    <row r="32" customFormat="false" ht="12.75" hidden="false" customHeight="false" outlineLevel="0" collapsed="false">
      <c r="A32" s="14"/>
      <c r="B32" s="15" t="n">
        <v>0</v>
      </c>
      <c r="C32" s="16" t="n">
        <v>1</v>
      </c>
      <c r="D32" s="17" t="n">
        <v>0</v>
      </c>
      <c r="E32" s="20" t="n">
        <f aca="false">I31</f>
        <v>0.0600857133739471</v>
      </c>
      <c r="F32" s="20" t="n">
        <f aca="false">J31</f>
        <v>0.147068922024958</v>
      </c>
      <c r="G32" s="19" t="n">
        <f aca="false">IF(E32*B32+F32*C32&gt;=$M$1,1,0)</f>
        <v>0</v>
      </c>
      <c r="H32" s="19" t="n">
        <f aca="false">D32-G32</f>
        <v>0</v>
      </c>
      <c r="I32" s="20" t="n">
        <f aca="false">$E32+$M$2*$B32*H32</f>
        <v>0.0600857133739471</v>
      </c>
      <c r="J32" s="21" t="n">
        <f aca="false">$F32+$M$2*$C32*H32</f>
        <v>0.147068922024958</v>
      </c>
    </row>
    <row r="33" customFormat="false" ht="12.75" hidden="false" customHeight="false" outlineLevel="0" collapsed="false">
      <c r="A33" s="14"/>
      <c r="B33" s="15" t="n">
        <v>1</v>
      </c>
      <c r="C33" s="16" t="n">
        <v>0</v>
      </c>
      <c r="D33" s="17" t="n">
        <v>0</v>
      </c>
      <c r="E33" s="20" t="n">
        <f aca="false">I32</f>
        <v>0.0600857133739471</v>
      </c>
      <c r="F33" s="20" t="n">
        <f aca="false">J32</f>
        <v>0.147068922024958</v>
      </c>
      <c r="G33" s="19" t="n">
        <f aca="false">IF(E33*B33+F33*C33&gt;=$M$1,1,0)</f>
        <v>0</v>
      </c>
      <c r="H33" s="19" t="n">
        <f aca="false">D33-G33</f>
        <v>0</v>
      </c>
      <c r="I33" s="20" t="n">
        <f aca="false">$E33+$M$2*$B33*H33</f>
        <v>0.0600857133739471</v>
      </c>
      <c r="J33" s="21" t="n">
        <f aca="false">$F33+$M$2*$C33*H33</f>
        <v>0.147068922024958</v>
      </c>
    </row>
    <row r="34" customFormat="false" ht="12.75" hidden="false" customHeight="false" outlineLevel="0" collapsed="false">
      <c r="A34" s="14"/>
      <c r="B34" s="15" t="n">
        <v>1</v>
      </c>
      <c r="C34" s="16" t="n">
        <v>1</v>
      </c>
      <c r="D34" s="17" t="n">
        <v>1</v>
      </c>
      <c r="E34" s="20" t="n">
        <f aca="false">I33</f>
        <v>0.0600857133739471</v>
      </c>
      <c r="F34" s="20" t="n">
        <f aca="false">J33</f>
        <v>0.147068922024958</v>
      </c>
      <c r="G34" s="19" t="n">
        <f aca="false">IF(E34*B34+F34*C34&gt;=$M$1,1,0)</f>
        <v>1</v>
      </c>
      <c r="H34" s="19" t="n">
        <f aca="false">D34-G34</f>
        <v>0</v>
      </c>
      <c r="I34" s="20" t="n">
        <f aca="false">$E34+$M$2*$B34*H34</f>
        <v>0.0600857133739471</v>
      </c>
      <c r="J34" s="21" t="n">
        <f aca="false">$F34+$M$2*$C34*H34</f>
        <v>0.147068922024958</v>
      </c>
    </row>
    <row r="35" customFormat="false" ht="12.75" hidden="false" customHeight="false" outlineLevel="0" collapsed="false">
      <c r="A35" s="22" t="n">
        <v>9</v>
      </c>
      <c r="B35" s="23" t="n">
        <v>0</v>
      </c>
      <c r="C35" s="24" t="n">
        <v>0</v>
      </c>
      <c r="D35" s="25" t="n">
        <v>0</v>
      </c>
      <c r="E35" s="26" t="n">
        <f aca="false">I34</f>
        <v>0.0600857133739471</v>
      </c>
      <c r="F35" s="26" t="n">
        <f aca="false">J34</f>
        <v>0.147068922024958</v>
      </c>
      <c r="G35" s="27" t="n">
        <f aca="false">IF(E35*B35+F35*C35&gt;=$M$1,1,0)</f>
        <v>0</v>
      </c>
      <c r="H35" s="27" t="n">
        <f aca="false">D35-G35</f>
        <v>0</v>
      </c>
      <c r="I35" s="26" t="n">
        <f aca="false">$E35+$M$2*$B35*H35</f>
        <v>0.0600857133739471</v>
      </c>
      <c r="J35" s="28" t="n">
        <f aca="false">$F35+$M$2*$C35*H35</f>
        <v>0.147068922024958</v>
      </c>
    </row>
    <row r="36" customFormat="false" ht="12.75" hidden="false" customHeight="false" outlineLevel="0" collapsed="false">
      <c r="A36" s="14"/>
      <c r="B36" s="15" t="n">
        <v>0</v>
      </c>
      <c r="C36" s="16" t="n">
        <v>1</v>
      </c>
      <c r="D36" s="17" t="n">
        <v>0</v>
      </c>
      <c r="E36" s="20" t="n">
        <f aca="false">I35</f>
        <v>0.0600857133739471</v>
      </c>
      <c r="F36" s="20" t="n">
        <f aca="false">J35</f>
        <v>0.147068922024958</v>
      </c>
      <c r="G36" s="19" t="n">
        <f aca="false">IF(E36*B36+F36*C36&gt;=$M$1,1,0)</f>
        <v>0</v>
      </c>
      <c r="H36" s="19" t="n">
        <f aca="false">D36-G36</f>
        <v>0</v>
      </c>
      <c r="I36" s="20" t="n">
        <f aca="false">$E36+$M$2*$B36*H36</f>
        <v>0.0600857133739471</v>
      </c>
      <c r="J36" s="21" t="n">
        <f aca="false">$F36+$M$2*$C36*H36</f>
        <v>0.147068922024958</v>
      </c>
    </row>
    <row r="37" customFormat="false" ht="12.75" hidden="false" customHeight="false" outlineLevel="0" collapsed="false">
      <c r="A37" s="14"/>
      <c r="B37" s="15" t="n">
        <v>1</v>
      </c>
      <c r="C37" s="16" t="n">
        <v>0</v>
      </c>
      <c r="D37" s="17" t="n">
        <v>0</v>
      </c>
      <c r="E37" s="20" t="n">
        <f aca="false">I36</f>
        <v>0.0600857133739471</v>
      </c>
      <c r="F37" s="20" t="n">
        <f aca="false">J36</f>
        <v>0.147068922024958</v>
      </c>
      <c r="G37" s="19" t="n">
        <f aca="false">IF(E37*B37+F37*C37&gt;=$M$1,1,0)</f>
        <v>0</v>
      </c>
      <c r="H37" s="19" t="n">
        <f aca="false">D37-G37</f>
        <v>0</v>
      </c>
      <c r="I37" s="20" t="n">
        <f aca="false">$E37+$M$2*$B37*H37</f>
        <v>0.0600857133739471</v>
      </c>
      <c r="J37" s="21" t="n">
        <f aca="false">$F37+$M$2*$C37*H37</f>
        <v>0.147068922024958</v>
      </c>
    </row>
    <row r="38" customFormat="false" ht="12.75" hidden="false" customHeight="false" outlineLevel="0" collapsed="false">
      <c r="A38" s="29"/>
      <c r="B38" s="30" t="n">
        <v>1</v>
      </c>
      <c r="C38" s="31" t="n">
        <v>1</v>
      </c>
      <c r="D38" s="32" t="n">
        <v>1</v>
      </c>
      <c r="E38" s="33" t="n">
        <f aca="false">I37</f>
        <v>0.0600857133739471</v>
      </c>
      <c r="F38" s="33" t="n">
        <f aca="false">J37</f>
        <v>0.147068922024958</v>
      </c>
      <c r="G38" s="34" t="n">
        <f aca="false">IF(E38*B38+F38*C38&gt;=$M$1,1,0)</f>
        <v>1</v>
      </c>
      <c r="H38" s="34" t="n">
        <f aca="false">D38-G38</f>
        <v>0</v>
      </c>
      <c r="I38" s="33" t="n">
        <f aca="false">$E38+$M$2*$B38*H38</f>
        <v>0.0600857133739471</v>
      </c>
      <c r="J38" s="35" t="n">
        <f aca="false">$F38+$M$2*$C38*H38</f>
        <v>0.147068922024958</v>
      </c>
    </row>
    <row r="39" customFormat="false" ht="12.75" hidden="false" customHeight="false" outlineLevel="0" collapsed="false">
      <c r="A39" s="14" t="n">
        <v>10</v>
      </c>
      <c r="B39" s="15" t="n">
        <v>0</v>
      </c>
      <c r="C39" s="16" t="n">
        <v>0</v>
      </c>
      <c r="D39" s="17" t="n">
        <v>0</v>
      </c>
      <c r="E39" s="20" t="n">
        <f aca="false">I38</f>
        <v>0.0600857133739471</v>
      </c>
      <c r="F39" s="20" t="n">
        <f aca="false">J38</f>
        <v>0.147068922024958</v>
      </c>
      <c r="G39" s="19" t="n">
        <f aca="false">IF(E39*B39+F39*C39&gt;=$M$1,1,0)</f>
        <v>0</v>
      </c>
      <c r="H39" s="19" t="n">
        <f aca="false">D39-G39</f>
        <v>0</v>
      </c>
      <c r="I39" s="20" t="n">
        <f aca="false">$E39+$M$2*$B39*H39</f>
        <v>0.0600857133739471</v>
      </c>
      <c r="J39" s="21" t="n">
        <f aca="false">$F39+$M$2*$C39*H39</f>
        <v>0.147068922024958</v>
      </c>
    </row>
    <row r="40" customFormat="false" ht="12.75" hidden="false" customHeight="false" outlineLevel="0" collapsed="false">
      <c r="A40" s="14"/>
      <c r="B40" s="15" t="n">
        <v>0</v>
      </c>
      <c r="C40" s="16" t="n">
        <v>1</v>
      </c>
      <c r="D40" s="17" t="n">
        <v>0</v>
      </c>
      <c r="E40" s="20" t="n">
        <f aca="false">I39</f>
        <v>0.0600857133739471</v>
      </c>
      <c r="F40" s="20" t="n">
        <f aca="false">J39</f>
        <v>0.147068922024958</v>
      </c>
      <c r="G40" s="19" t="n">
        <f aca="false">IF(E40*B40+F40*C40&gt;=$M$1,1,0)</f>
        <v>0</v>
      </c>
      <c r="H40" s="19" t="n">
        <f aca="false">D40-G40</f>
        <v>0</v>
      </c>
      <c r="I40" s="20" t="n">
        <f aca="false">$E40+$M$2*$B40*H40</f>
        <v>0.0600857133739471</v>
      </c>
      <c r="J40" s="21" t="n">
        <f aca="false">$F40+$M$2*$C40*H40</f>
        <v>0.147068922024958</v>
      </c>
    </row>
    <row r="41" customFormat="false" ht="12.75" hidden="false" customHeight="false" outlineLevel="0" collapsed="false">
      <c r="A41" s="14"/>
      <c r="B41" s="15" t="n">
        <v>1</v>
      </c>
      <c r="C41" s="16" t="n">
        <v>0</v>
      </c>
      <c r="D41" s="17" t="n">
        <v>0</v>
      </c>
      <c r="E41" s="20" t="n">
        <f aca="false">I40</f>
        <v>0.0600857133739471</v>
      </c>
      <c r="F41" s="20" t="n">
        <f aca="false">J40</f>
        <v>0.147068922024958</v>
      </c>
      <c r="G41" s="19" t="n">
        <f aca="false">IF(E41*B41+F41*C41&gt;=$M$1,1,0)</f>
        <v>0</v>
      </c>
      <c r="H41" s="19" t="n">
        <f aca="false">D41-G41</f>
        <v>0</v>
      </c>
      <c r="I41" s="20" t="n">
        <f aca="false">$E41+$M$2*$B41*H41</f>
        <v>0.0600857133739471</v>
      </c>
      <c r="J41" s="21" t="n">
        <f aca="false">$F41+$M$2*$C41*H41</f>
        <v>0.147068922024958</v>
      </c>
    </row>
    <row r="42" customFormat="false" ht="13.5" hidden="false" customHeight="false" outlineLevel="0" collapsed="false">
      <c r="A42" s="36"/>
      <c r="B42" s="37" t="n">
        <v>1</v>
      </c>
      <c r="C42" s="38" t="n">
        <v>1</v>
      </c>
      <c r="D42" s="39" t="n">
        <v>1</v>
      </c>
      <c r="E42" s="40" t="n">
        <f aca="false">I41</f>
        <v>0.0600857133739471</v>
      </c>
      <c r="F42" s="40" t="n">
        <f aca="false">J41</f>
        <v>0.147068922024958</v>
      </c>
      <c r="G42" s="41" t="n">
        <f aca="false">IF(E42*B42+F42*C42&gt;=$M$1,1,0)</f>
        <v>1</v>
      </c>
      <c r="H42" s="41" t="n">
        <f aca="false">D42-G42</f>
        <v>0</v>
      </c>
      <c r="I42" s="40" t="n">
        <f aca="false">$E42+$M$2*$B42*H42</f>
        <v>0.0600857133739471</v>
      </c>
      <c r="J42" s="42" t="n">
        <f aca="false">$F42+$M$2*$C42*H42</f>
        <v>0.147068922024958</v>
      </c>
    </row>
  </sheetData>
  <mergeCells count="3">
    <mergeCell ref="B1:C1"/>
    <mergeCell ref="E1:F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4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69" activeCellId="0" sqref="A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4" width="2.84"/>
    <col collapsed="false" customWidth="true" hidden="false" outlineLevel="0" max="3" min="3" style="44" width="13.41"/>
    <col collapsed="false" customWidth="true" hidden="false" outlineLevel="0" max="4" min="4" style="44" width="2.84"/>
    <col collapsed="false" customWidth="true" hidden="false" outlineLevel="0" max="5" min="5" style="44" width="14.14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5.41"/>
    <col collapsed="false" customWidth="true" hidden="false" outlineLevel="0" max="10" min="10" style="0" width="15.7"/>
    <col collapsed="false" customWidth="true" hidden="false" outlineLevel="0" max="13" min="11" style="0" width="10.71"/>
  </cols>
  <sheetData>
    <row r="2" customFormat="false" ht="13.5" hidden="false" customHeight="false" outlineLevel="0" collapsed="false">
      <c r="A2" s="44"/>
    </row>
    <row r="3" s="47" customFormat="true" ht="12.75" hidden="false" customHeight="false" outlineLevel="0" collapsed="false">
      <c r="A3" s="45" t="s">
        <v>16</v>
      </c>
      <c r="B3" s="46" t="s">
        <v>17</v>
      </c>
      <c r="C3" s="46"/>
      <c r="D3" s="46"/>
      <c r="E3" s="46"/>
      <c r="G3" s="48" t="s">
        <v>18</v>
      </c>
      <c r="H3" s="48"/>
      <c r="I3" s="49"/>
      <c r="J3" s="50" t="s">
        <v>19</v>
      </c>
      <c r="K3" s="51"/>
    </row>
    <row r="4" s="55" customFormat="true" ht="12.75" hidden="false" customHeight="false" outlineLevel="0" collapsed="false">
      <c r="A4" s="52" t="n">
        <v>0</v>
      </c>
      <c r="B4" s="53" t="n">
        <v>0</v>
      </c>
      <c r="C4" s="53" t="n">
        <v>0</v>
      </c>
      <c r="D4" s="53" t="n">
        <v>0</v>
      </c>
      <c r="E4" s="54" t="n">
        <v>0</v>
      </c>
      <c r="G4" s="56"/>
      <c r="H4" s="57"/>
      <c r="I4" s="58"/>
      <c r="J4" s="53"/>
      <c r="K4" s="59"/>
    </row>
    <row r="5" customFormat="false" ht="12.75" hidden="false" customHeight="false" outlineLevel="0" collapsed="false">
      <c r="A5" s="52" t="n">
        <v>1</v>
      </c>
      <c r="B5" s="60" t="n">
        <v>0</v>
      </c>
      <c r="C5" s="60" t="n">
        <v>0</v>
      </c>
      <c r="D5" s="60" t="n">
        <v>0</v>
      </c>
      <c r="E5" s="61" t="n">
        <v>1</v>
      </c>
      <c r="G5" s="62" t="s">
        <v>20</v>
      </c>
      <c r="H5" s="62"/>
      <c r="I5" s="63"/>
      <c r="J5" s="53" t="n">
        <v>6</v>
      </c>
      <c r="K5" s="64"/>
    </row>
    <row r="6" customFormat="false" ht="12.75" hidden="false" customHeight="false" outlineLevel="0" collapsed="false">
      <c r="A6" s="52" t="n">
        <v>2</v>
      </c>
      <c r="B6" s="60" t="n">
        <v>0</v>
      </c>
      <c r="C6" s="60" t="n">
        <v>0</v>
      </c>
      <c r="D6" s="60" t="n">
        <v>1</v>
      </c>
      <c r="E6" s="61" t="n">
        <v>0</v>
      </c>
      <c r="G6" s="65" t="s">
        <v>21</v>
      </c>
      <c r="H6" s="65"/>
      <c r="I6" s="63"/>
      <c r="J6" s="60" t="n">
        <v>0.75</v>
      </c>
      <c r="K6" s="64"/>
    </row>
    <row r="7" customFormat="false" ht="13.5" hidden="false" customHeight="false" outlineLevel="0" collapsed="false">
      <c r="A7" s="52" t="n">
        <v>3</v>
      </c>
      <c r="B7" s="60" t="n">
        <v>0</v>
      </c>
      <c r="C7" s="60" t="n">
        <v>0</v>
      </c>
      <c r="D7" s="60" t="n">
        <v>1</v>
      </c>
      <c r="E7" s="61" t="n">
        <v>1</v>
      </c>
      <c r="G7" s="66" t="s">
        <v>22</v>
      </c>
      <c r="H7" s="66"/>
      <c r="I7" s="67"/>
      <c r="J7" s="68" t="n">
        <v>0.05</v>
      </c>
      <c r="K7" s="69"/>
    </row>
    <row r="8" customFormat="false" ht="12.75" hidden="false" customHeight="false" outlineLevel="0" collapsed="false">
      <c r="A8" s="52" t="n">
        <v>4</v>
      </c>
      <c r="B8" s="60" t="n">
        <v>0</v>
      </c>
      <c r="C8" s="60" t="n">
        <v>1</v>
      </c>
      <c r="D8" s="60" t="n">
        <v>0</v>
      </c>
      <c r="E8" s="61" t="n">
        <v>0</v>
      </c>
    </row>
    <row r="9" customFormat="false" ht="12.75" hidden="false" customHeight="false" outlineLevel="0" collapsed="false">
      <c r="A9" s="52" t="n">
        <v>5</v>
      </c>
      <c r="B9" s="60" t="n">
        <v>0</v>
      </c>
      <c r="C9" s="60" t="n">
        <v>1</v>
      </c>
      <c r="D9" s="60" t="n">
        <v>0</v>
      </c>
      <c r="E9" s="61" t="n">
        <v>1</v>
      </c>
    </row>
    <row r="10" customFormat="false" ht="12.75" hidden="false" customHeight="false" outlineLevel="0" collapsed="false">
      <c r="A10" s="52" t="n">
        <v>6</v>
      </c>
      <c r="B10" s="60" t="n">
        <v>0</v>
      </c>
      <c r="C10" s="60" t="n">
        <v>1</v>
      </c>
      <c r="D10" s="60" t="n">
        <v>1</v>
      </c>
      <c r="E10" s="61" t="n">
        <v>0</v>
      </c>
    </row>
    <row r="11" customFormat="false" ht="12.75" hidden="false" customHeight="false" outlineLevel="0" collapsed="false">
      <c r="A11" s="52" t="n">
        <v>7</v>
      </c>
      <c r="B11" s="60" t="n">
        <v>0</v>
      </c>
      <c r="C11" s="60" t="n">
        <v>1</v>
      </c>
      <c r="D11" s="60" t="n">
        <v>1</v>
      </c>
      <c r="E11" s="61" t="n">
        <v>1</v>
      </c>
      <c r="J11" s="70"/>
    </row>
    <row r="12" customFormat="false" ht="12.75" hidden="false" customHeight="false" outlineLevel="0" collapsed="false">
      <c r="A12" s="52" t="n">
        <v>8</v>
      </c>
      <c r="B12" s="60" t="n">
        <v>1</v>
      </c>
      <c r="C12" s="60" t="n">
        <v>0</v>
      </c>
      <c r="D12" s="60" t="n">
        <v>0</v>
      </c>
      <c r="E12" s="61" t="n">
        <v>0</v>
      </c>
    </row>
    <row r="13" customFormat="false" ht="12.75" hidden="false" customHeight="false" outlineLevel="0" collapsed="false">
      <c r="A13" s="52" t="n">
        <v>9</v>
      </c>
      <c r="B13" s="60" t="n">
        <v>1</v>
      </c>
      <c r="C13" s="60" t="n">
        <v>0</v>
      </c>
      <c r="D13" s="60" t="n">
        <v>0</v>
      </c>
      <c r="E13" s="61" t="n">
        <v>1</v>
      </c>
    </row>
    <row r="14" customFormat="false" ht="12.75" hidden="false" customHeight="false" outlineLevel="0" collapsed="false">
      <c r="A14" s="52" t="n">
        <v>10</v>
      </c>
      <c r="B14" s="60" t="n">
        <v>1</v>
      </c>
      <c r="C14" s="60" t="n">
        <v>0</v>
      </c>
      <c r="D14" s="60" t="n">
        <v>1</v>
      </c>
      <c r="E14" s="61" t="n">
        <v>0</v>
      </c>
    </row>
    <row r="15" customFormat="false" ht="12.75" hidden="false" customHeight="false" outlineLevel="0" collapsed="false">
      <c r="A15" s="52" t="n">
        <v>11</v>
      </c>
      <c r="B15" s="60" t="n">
        <v>1</v>
      </c>
      <c r="C15" s="60" t="n">
        <v>0</v>
      </c>
      <c r="D15" s="60" t="n">
        <v>1</v>
      </c>
      <c r="E15" s="61" t="n">
        <v>1</v>
      </c>
    </row>
    <row r="16" customFormat="false" ht="12.75" hidden="false" customHeight="false" outlineLevel="0" collapsed="false">
      <c r="A16" s="52" t="n">
        <v>12</v>
      </c>
      <c r="B16" s="60" t="n">
        <v>1</v>
      </c>
      <c r="C16" s="60" t="n">
        <v>1</v>
      </c>
      <c r="D16" s="60" t="n">
        <v>0</v>
      </c>
      <c r="E16" s="61" t="n">
        <v>0</v>
      </c>
    </row>
    <row r="17" customFormat="false" ht="12.75" hidden="false" customHeight="false" outlineLevel="0" collapsed="false">
      <c r="A17" s="52" t="n">
        <v>13</v>
      </c>
      <c r="B17" s="60" t="n">
        <v>1</v>
      </c>
      <c r="C17" s="60" t="n">
        <v>1</v>
      </c>
      <c r="D17" s="60" t="n">
        <v>0</v>
      </c>
      <c r="E17" s="61" t="n">
        <v>1</v>
      </c>
    </row>
    <row r="18" customFormat="false" ht="12.75" hidden="false" customHeight="false" outlineLevel="0" collapsed="false">
      <c r="A18" s="52" t="n">
        <v>14</v>
      </c>
      <c r="B18" s="60" t="n">
        <v>1</v>
      </c>
      <c r="C18" s="60" t="n">
        <v>1</v>
      </c>
      <c r="D18" s="60" t="n">
        <v>1</v>
      </c>
      <c r="E18" s="61" t="n">
        <v>0</v>
      </c>
    </row>
    <row r="19" customFormat="false" ht="13.5" hidden="false" customHeight="false" outlineLevel="0" collapsed="false">
      <c r="A19" s="71" t="n">
        <v>15</v>
      </c>
      <c r="B19" s="72" t="n">
        <v>1</v>
      </c>
      <c r="C19" s="72" t="n">
        <v>1</v>
      </c>
      <c r="D19" s="72" t="n">
        <v>1</v>
      </c>
      <c r="E19" s="73" t="n">
        <v>1</v>
      </c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3" t="s">
        <v>23</v>
      </c>
    </row>
    <row r="22" customFormat="false" ht="15.75" hidden="false" customHeight="true" outlineLevel="0" collapsed="false">
      <c r="A22" s="44"/>
      <c r="K22" s="63"/>
    </row>
    <row r="23" s="77" customFormat="true" ht="30" hidden="false" customHeight="true" outlineLevel="0" collapsed="false">
      <c r="A23" s="74" t="s">
        <v>24</v>
      </c>
      <c r="B23" s="75" t="s">
        <v>25</v>
      </c>
      <c r="C23" s="75"/>
      <c r="D23" s="75"/>
      <c r="E23" s="75"/>
      <c r="F23" s="75" t="s">
        <v>26</v>
      </c>
      <c r="G23" s="75" t="s">
        <v>27</v>
      </c>
      <c r="H23" s="76" t="s">
        <v>28</v>
      </c>
      <c r="J23" s="78" t="s">
        <v>29</v>
      </c>
      <c r="K23" s="79"/>
    </row>
    <row r="24" s="77" customFormat="true" ht="30" hidden="true" customHeight="true" outlineLevel="0" collapsed="false">
      <c r="A24" s="80"/>
      <c r="B24" s="81"/>
      <c r="C24" s="82"/>
      <c r="D24" s="82"/>
      <c r="E24" s="83"/>
      <c r="F24" s="84"/>
      <c r="G24" s="84"/>
      <c r="H24" s="85"/>
      <c r="J24" s="86" t="n">
        <v>0</v>
      </c>
      <c r="K24" s="87" t="s">
        <v>8</v>
      </c>
    </row>
    <row r="25" customFormat="false" ht="12.75" hidden="false" customHeight="false" outlineLevel="0" collapsed="false">
      <c r="A25" s="88" t="s">
        <v>8</v>
      </c>
      <c r="B25" s="89" t="n">
        <v>1</v>
      </c>
      <c r="C25" s="90" t="n">
        <v>1</v>
      </c>
      <c r="D25" s="90" t="n">
        <v>0</v>
      </c>
      <c r="E25" s="91" t="n">
        <v>0</v>
      </c>
      <c r="F25" s="92" t="n">
        <f aca="false">8*B25+4*C25+2*D25+1*E25</f>
        <v>12</v>
      </c>
      <c r="G25" s="93" t="n">
        <f aca="false">F25*15-F25^2</f>
        <v>36</v>
      </c>
      <c r="H25" s="94" t="n">
        <f aca="false">G25/$G$31</f>
        <v>0.165137614678899</v>
      </c>
      <c r="J25" s="95" t="n">
        <f aca="false">H25</f>
        <v>0.165137614678899</v>
      </c>
      <c r="K25" s="87" t="s">
        <v>9</v>
      </c>
    </row>
    <row r="26" customFormat="false" ht="12.75" hidden="false" customHeight="false" outlineLevel="0" collapsed="false">
      <c r="A26" s="88" t="s">
        <v>9</v>
      </c>
      <c r="B26" s="89" t="n">
        <v>0</v>
      </c>
      <c r="C26" s="60" t="n">
        <v>1</v>
      </c>
      <c r="D26" s="60" t="n">
        <v>0</v>
      </c>
      <c r="E26" s="91" t="n">
        <v>0</v>
      </c>
      <c r="F26" s="92" t="n">
        <f aca="false">8*B26+4*C26+2*D26+1*E26</f>
        <v>4</v>
      </c>
      <c r="G26" s="92" t="n">
        <f aca="false">F26*15-F26^2</f>
        <v>44</v>
      </c>
      <c r="H26" s="96" t="n">
        <f aca="false">G26/$G$31</f>
        <v>0.201834862385321</v>
      </c>
      <c r="J26" s="95" t="n">
        <f aca="false">H26+J25</f>
        <v>0.36697247706422</v>
      </c>
      <c r="K26" s="87" t="s">
        <v>30</v>
      </c>
    </row>
    <row r="27" customFormat="false" ht="12.75" hidden="false" customHeight="false" outlineLevel="0" collapsed="false">
      <c r="A27" s="88" t="s">
        <v>30</v>
      </c>
      <c r="B27" s="89" t="n">
        <v>0</v>
      </c>
      <c r="C27" s="60" t="n">
        <v>0</v>
      </c>
      <c r="D27" s="60" t="n">
        <v>0</v>
      </c>
      <c r="E27" s="91" t="n">
        <v>1</v>
      </c>
      <c r="F27" s="92" t="n">
        <f aca="false">8*B27+4*C27+2*D27+1*E27</f>
        <v>1</v>
      </c>
      <c r="G27" s="92" t="n">
        <f aca="false">F27*15-F27^2</f>
        <v>14</v>
      </c>
      <c r="H27" s="96" t="n">
        <f aca="false">G27/$G$31</f>
        <v>0.0642201834862385</v>
      </c>
      <c r="J27" s="95" t="n">
        <f aca="false">H27+J26</f>
        <v>0.431192660550459</v>
      </c>
      <c r="K27" s="87" t="s">
        <v>31</v>
      </c>
    </row>
    <row r="28" customFormat="false" ht="12.75" hidden="false" customHeight="false" outlineLevel="0" collapsed="false">
      <c r="A28" s="88" t="s">
        <v>31</v>
      </c>
      <c r="B28" s="89" t="n">
        <v>1</v>
      </c>
      <c r="C28" s="60" t="n">
        <v>1</v>
      </c>
      <c r="D28" s="60" t="n">
        <v>1</v>
      </c>
      <c r="E28" s="91" t="n">
        <v>0</v>
      </c>
      <c r="F28" s="92" t="n">
        <f aca="false">8*B28+4*C28+2*D28+1*E28</f>
        <v>14</v>
      </c>
      <c r="G28" s="92" t="n">
        <f aca="false">F28*15-F28^2</f>
        <v>14</v>
      </c>
      <c r="H28" s="96" t="n">
        <f aca="false">G28/$G$31</f>
        <v>0.0642201834862385</v>
      </c>
      <c r="J28" s="95" t="n">
        <f aca="false">H28+J27</f>
        <v>0.495412844036697</v>
      </c>
      <c r="K28" s="87" t="s">
        <v>32</v>
      </c>
    </row>
    <row r="29" customFormat="false" ht="12.75" hidden="false" customHeight="false" outlineLevel="0" collapsed="false">
      <c r="A29" s="88" t="s">
        <v>32</v>
      </c>
      <c r="B29" s="89" t="n">
        <v>0</v>
      </c>
      <c r="C29" s="60" t="n">
        <v>1</v>
      </c>
      <c r="D29" s="60" t="n">
        <v>1</v>
      </c>
      <c r="E29" s="91" t="n">
        <v>1</v>
      </c>
      <c r="F29" s="92" t="n">
        <f aca="false">8*B29+4*C29+2*D29+1*E29</f>
        <v>7</v>
      </c>
      <c r="G29" s="92" t="n">
        <f aca="false">F29*15-F29^2</f>
        <v>56</v>
      </c>
      <c r="H29" s="96" t="n">
        <f aca="false">G29/$G$31</f>
        <v>0.256880733944954</v>
      </c>
      <c r="J29" s="95" t="n">
        <f aca="false">H29+J28</f>
        <v>0.752293577981651</v>
      </c>
      <c r="K29" s="87" t="s">
        <v>33</v>
      </c>
    </row>
    <row r="30" customFormat="false" ht="13.5" hidden="false" customHeight="false" outlineLevel="0" collapsed="false">
      <c r="A30" s="97" t="s">
        <v>33</v>
      </c>
      <c r="B30" s="98" t="n">
        <v>1</v>
      </c>
      <c r="C30" s="72" t="n">
        <v>0</v>
      </c>
      <c r="D30" s="72" t="n">
        <v>0</v>
      </c>
      <c r="E30" s="99" t="n">
        <v>1</v>
      </c>
      <c r="F30" s="100" t="n">
        <f aca="false">8*B30+4*C30+2*D30+1*E30</f>
        <v>9</v>
      </c>
      <c r="G30" s="100" t="n">
        <f aca="false">F30*15-F30^2</f>
        <v>54</v>
      </c>
      <c r="H30" s="101" t="n">
        <f aca="false">G30/$G$31</f>
        <v>0.247706422018349</v>
      </c>
      <c r="J30" s="102" t="n">
        <f aca="false">H30+J29</f>
        <v>1</v>
      </c>
      <c r="K30" s="103"/>
    </row>
    <row r="31" customFormat="false" ht="12.75" hidden="true" customHeight="false" outlineLevel="0" collapsed="false">
      <c r="A31" s="44"/>
      <c r="G31" s="0" t="n">
        <f aca="false">SUM(G25:G30)</f>
        <v>218</v>
      </c>
      <c r="I31" s="104"/>
      <c r="K31" s="63"/>
    </row>
    <row r="32" customFormat="false" ht="12.75" hidden="false" customHeight="false" outlineLevel="0" collapsed="false">
      <c r="A32" s="44"/>
      <c r="K32" s="63"/>
    </row>
    <row r="33" customFormat="false" ht="12.75" hidden="false" customHeight="false" outlineLevel="0" collapsed="false">
      <c r="A33" s="43" t="s">
        <v>34</v>
      </c>
      <c r="K33" s="63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7"/>
      <c r="B37" s="55"/>
    </row>
    <row r="38" customFormat="false" ht="12.75" hidden="false" customHeight="false" outlineLevel="0" collapsed="false">
      <c r="A38" s="47"/>
      <c r="B38" s="55"/>
    </row>
    <row r="39" customFormat="false" ht="12.75" hidden="false" customHeight="false" outlineLevel="0" collapsed="false">
      <c r="A39" s="47"/>
      <c r="B39" s="0"/>
    </row>
    <row r="40" customFormat="false" ht="12.75" hidden="false" customHeight="false" outlineLevel="0" collapsed="false">
      <c r="A40" s="47"/>
      <c r="B40" s="0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3" t="s">
        <v>35</v>
      </c>
    </row>
    <row r="55" customFormat="false" ht="12.75" hidden="false" customHeight="false" outlineLevel="0" collapsed="false">
      <c r="A55" s="43" t="s">
        <v>36</v>
      </c>
    </row>
    <row r="56" customFormat="false" ht="13.5" hidden="false" customHeight="false" outlineLevel="0" collapsed="false">
      <c r="A56" s="44"/>
    </row>
    <row r="57" s="77" customFormat="true" ht="39" hidden="false" customHeight="false" outlineLevel="0" collapsed="false">
      <c r="A57" s="105"/>
      <c r="B57" s="106"/>
      <c r="C57" s="105" t="s">
        <v>37</v>
      </c>
      <c r="D57" s="106"/>
      <c r="E57" s="105" t="s">
        <v>38</v>
      </c>
    </row>
    <row r="58" customFormat="false" ht="12.75" hidden="false" customHeight="false" outlineLevel="0" collapsed="false">
      <c r="A58" s="62" t="s">
        <v>39</v>
      </c>
      <c r="B58" s="62"/>
      <c r="C58" s="107" t="str">
        <f aca="true">VLOOKUP(RAND(),label,2,TRUE())</f>
        <v>X6</v>
      </c>
      <c r="D58" s="108"/>
      <c r="E58" s="109" t="str">
        <f aca="true">VLOOKUP(RAND(),label,2,TRUE())</f>
        <v>X2</v>
      </c>
      <c r="J58" s="44"/>
      <c r="K58" s="44"/>
    </row>
    <row r="59" customFormat="false" ht="12.75" hidden="false" customHeight="false" outlineLevel="0" collapsed="false">
      <c r="A59" s="62" t="s">
        <v>40</v>
      </c>
      <c r="B59" s="62"/>
      <c r="C59" s="107" t="str">
        <f aca="true">VLOOKUP(RAND(),label,2,TRUE())</f>
        <v>X4</v>
      </c>
      <c r="D59" s="108"/>
      <c r="E59" s="109" t="str">
        <f aca="true">VLOOKUP(RAND(),label,2,TRUE())</f>
        <v>X6</v>
      </c>
      <c r="J59" s="44"/>
      <c r="K59" s="44"/>
    </row>
    <row r="60" customFormat="false" ht="13.5" hidden="false" customHeight="false" outlineLevel="0" collapsed="false">
      <c r="A60" s="110" t="s">
        <v>41</v>
      </c>
      <c r="B60" s="110"/>
      <c r="C60" s="111" t="str">
        <f aca="true">VLOOKUP(RAND(),label,2,TRUE())</f>
        <v>X5</v>
      </c>
      <c r="D60" s="112"/>
      <c r="E60" s="113" t="str">
        <f aca="true">VLOOKUP(RAND(),label,2,TRUE())</f>
        <v>X6</v>
      </c>
      <c r="J60" s="44"/>
      <c r="K60" s="44"/>
    </row>
    <row r="63" customFormat="false" ht="12.75" hidden="false" customHeight="false" outlineLevel="0" collapsed="false">
      <c r="A63" s="43" t="s">
        <v>42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114"/>
      <c r="B65" s="115"/>
      <c r="C65" s="116" t="s">
        <v>37</v>
      </c>
      <c r="D65" s="116"/>
      <c r="E65" s="116"/>
      <c r="F65" s="116"/>
      <c r="G65" s="117"/>
      <c r="H65" s="118" t="s">
        <v>38</v>
      </c>
      <c r="I65" s="118"/>
      <c r="J65" s="118"/>
      <c r="K65" s="118"/>
    </row>
    <row r="66" customFormat="false" ht="12.75" hidden="false" customHeight="false" outlineLevel="0" collapsed="false">
      <c r="A66" s="119" t="s">
        <v>39</v>
      </c>
      <c r="B66" s="119"/>
      <c r="C66" s="120" t="n">
        <f aca="false">VLOOKUP($C$58,index,2)</f>
        <v>1</v>
      </c>
      <c r="D66" s="120" t="n">
        <f aca="false">VLOOKUP($C$58,index,3)</f>
        <v>0</v>
      </c>
      <c r="E66" s="120" t="n">
        <f aca="false">VLOOKUP($C$58,index,4)</f>
        <v>0</v>
      </c>
      <c r="F66" s="120" t="n">
        <f aca="false">VLOOKUP($C$58,index,5)</f>
        <v>1</v>
      </c>
      <c r="G66" s="120"/>
      <c r="H66" s="120" t="n">
        <f aca="false">VLOOKUP($E$58,index,2)</f>
        <v>0</v>
      </c>
      <c r="I66" s="120" t="n">
        <f aca="false">VLOOKUP($E$58,index,3)</f>
        <v>1</v>
      </c>
      <c r="J66" s="120" t="n">
        <f aca="false">VLOOKUP($E$58,index,4)</f>
        <v>0</v>
      </c>
      <c r="K66" s="121" t="n">
        <f aca="false">VLOOKUP($E$58,index,5)</f>
        <v>0</v>
      </c>
    </row>
    <row r="67" customFormat="false" ht="12.75" hidden="false" customHeight="false" outlineLevel="0" collapsed="false">
      <c r="A67" s="62" t="s">
        <v>40</v>
      </c>
      <c r="B67" s="62"/>
      <c r="C67" s="60" t="n">
        <f aca="false">VLOOKUP($C$59,index,2)</f>
        <v>1</v>
      </c>
      <c r="D67" s="60" t="n">
        <f aca="false">VLOOKUP($C$59,index,3)</f>
        <v>1</v>
      </c>
      <c r="E67" s="60" t="n">
        <f aca="false">VLOOKUP($C$59,index,4)</f>
        <v>1</v>
      </c>
      <c r="F67" s="60" t="n">
        <f aca="false">VLOOKUP($C$59,index,5)</f>
        <v>0</v>
      </c>
      <c r="G67" s="60"/>
      <c r="H67" s="60" t="n">
        <f aca="false">VLOOKUP($E$59,index,2)</f>
        <v>1</v>
      </c>
      <c r="I67" s="60" t="n">
        <f aca="false">VLOOKUP($E$59,index,3)</f>
        <v>0</v>
      </c>
      <c r="J67" s="60" t="n">
        <f aca="false">VLOOKUP($E$59,index,4)</f>
        <v>0</v>
      </c>
      <c r="K67" s="64" t="n">
        <f aca="false">VLOOKUP($E$59,index,5)</f>
        <v>1</v>
      </c>
    </row>
    <row r="68" customFormat="false" ht="13.5" hidden="false" customHeight="false" outlineLevel="0" collapsed="false">
      <c r="A68" s="110" t="s">
        <v>41</v>
      </c>
      <c r="B68" s="110"/>
      <c r="C68" s="72" t="n">
        <f aca="false">VLOOKUP($C$60,index,2)</f>
        <v>0</v>
      </c>
      <c r="D68" s="72" t="n">
        <f aca="false">VLOOKUP($C$60,index,3)</f>
        <v>1</v>
      </c>
      <c r="E68" s="72" t="n">
        <f aca="false">VLOOKUP($C$60,index,4)</f>
        <v>1</v>
      </c>
      <c r="F68" s="72" t="n">
        <f aca="false">VLOOKUP($C$60,index,5)</f>
        <v>1</v>
      </c>
      <c r="G68" s="72"/>
      <c r="H68" s="72" t="n">
        <f aca="false">VLOOKUP($E$60,index,2)</f>
        <v>1</v>
      </c>
      <c r="I68" s="72" t="n">
        <f aca="false">VLOOKUP($E$60,index,3)</f>
        <v>0</v>
      </c>
      <c r="J68" s="72" t="n">
        <f aca="false">VLOOKUP($E$60,index,4)</f>
        <v>0</v>
      </c>
      <c r="K68" s="69" t="n">
        <f aca="false">VLOOKUP($E$60,index,5)</f>
        <v>1</v>
      </c>
    </row>
    <row r="69" customFormat="false" ht="13.5" hidden="false" customHeight="false" outlineLevel="0" collapsed="false"/>
    <row r="70" customFormat="false" ht="13.5" hidden="false" customHeight="false" outlineLevel="0" collapsed="false">
      <c r="A70" s="114"/>
      <c r="B70" s="115"/>
      <c r="C70" s="116" t="s">
        <v>37</v>
      </c>
      <c r="D70" s="116"/>
      <c r="E70" s="116"/>
      <c r="F70" s="116"/>
      <c r="G70" s="117"/>
      <c r="H70" s="118" t="s">
        <v>38</v>
      </c>
      <c r="I70" s="118"/>
      <c r="J70" s="118"/>
      <c r="K70" s="118"/>
    </row>
    <row r="71" customFormat="false" ht="12.75" hidden="false" customHeight="false" outlineLevel="0" collapsed="false">
      <c r="A71" s="122" t="e">
        <f aca="false">ASELECTTUSSEN(0,3)</f>
        <v>#NAME?</v>
      </c>
      <c r="B71" s="122"/>
      <c r="C71" s="120" t="e">
        <f aca="false">IF($A71=0,C66,(IF($A71=1,C66,(IF($A71=2,C66,(IF($A71=3,C66)))))))</f>
        <v>#NAME?</v>
      </c>
      <c r="D71" s="120" t="e">
        <f aca="false">IF($A71=0,D66,(IF($A71=1,D66,(IF($A71=2,D66,(IF($A71=3,I66)))))))</f>
        <v>#NAME?</v>
      </c>
      <c r="E71" s="120" t="e">
        <f aca="false">IF($A71=0,E66,(IF($A71=1,E66,(IF($A71=2,J66,(IF($A71=3,J66)))))))</f>
        <v>#NAME?</v>
      </c>
      <c r="F71" s="120" t="e">
        <f aca="false">IF($A71=0,F66,(IF($A71=1,K66,(IF($A71=2,K66,(IF($A71=3,K66)))))))</f>
        <v>#NAME?</v>
      </c>
      <c r="G71" s="120"/>
      <c r="H71" s="120" t="e">
        <f aca="false">IF($A71=0,H66,(IF($A71=1,H66,(IF($A71=2,H66,(IF($A71=3,H66)))))))</f>
        <v>#NAME?</v>
      </c>
      <c r="I71" s="120" t="e">
        <f aca="false">IF($A71=0,I66,(IF($A71=1,I66,(IF($A71=2,I66,(IF($A71=3,D66)))))))</f>
        <v>#NAME?</v>
      </c>
      <c r="J71" s="120" t="e">
        <f aca="false">IF($A71=0,J66,(IF($A71=1,J66,(IF($A71=2,E66,(IF($A71=3,E66)))))))</f>
        <v>#NAME?</v>
      </c>
      <c r="K71" s="121" t="e">
        <f aca="false">IF($A71=0,K66,(IF($A71=1,F66,(IF($A71=2,F66,(IF($A71=3,F66)))))))</f>
        <v>#NAME?</v>
      </c>
    </row>
    <row r="72" customFormat="false" ht="12.75" hidden="false" customHeight="false" outlineLevel="0" collapsed="false">
      <c r="A72" s="123" t="e">
        <f aca="false">ASELECTTUSSEN(0,3)</f>
        <v>#NAME?</v>
      </c>
      <c r="B72" s="123"/>
      <c r="C72" s="60" t="e">
        <f aca="false">IF($A72=0,C67,(IF($A72=1,C67,(IF($A72=2,C67,(IF($A72=3,C67)))))))</f>
        <v>#NAME?</v>
      </c>
      <c r="D72" s="60" t="e">
        <f aca="false">IF($A72=0,D67,(IF($A72=1,D67,(IF($A72=2,D67,(IF($A72=3,I67)))))))</f>
        <v>#NAME?</v>
      </c>
      <c r="E72" s="60" t="e">
        <f aca="false">IF($A72=0,E67,(IF($A72=1,E67,(IF($A72=2,J67,(IF($A72=3,J67)))))))</f>
        <v>#NAME?</v>
      </c>
      <c r="F72" s="60" t="e">
        <f aca="false">IF($A72=0,F67,(IF($A72=1,K67,(IF($A72=2,K67,(IF($A72=3,K67)))))))</f>
        <v>#NAME?</v>
      </c>
      <c r="G72" s="60"/>
      <c r="H72" s="60" t="e">
        <f aca="false">IF($A72=0,H67,(IF($A72=1,H67,(IF($A72=2,H67,(IF($A72=3,H67)))))))</f>
        <v>#NAME?</v>
      </c>
      <c r="I72" s="60" t="e">
        <f aca="false">IF($A72=0,I67,(IF($A72=1,I67,(IF($A72=2,I67,(IF($A72=3,D67)))))))</f>
        <v>#NAME?</v>
      </c>
      <c r="J72" s="60" t="e">
        <f aca="false">IF($A72=0,J67,(IF($A72=1,J67,(IF($A72=2,E67,(IF($A72=3,E67)))))))</f>
        <v>#NAME?</v>
      </c>
      <c r="K72" s="64" t="e">
        <f aca="false">IF($A72=0,K67,(IF($A72=1,F67,(IF($A72=2,F67,(IF($A72=3,F67)))))))</f>
        <v>#NAME?</v>
      </c>
    </row>
    <row r="73" customFormat="false" ht="13.5" hidden="false" customHeight="false" outlineLevel="0" collapsed="false">
      <c r="A73" s="124" t="e">
        <f aca="false">ASELECTTUSSEN(0,3)</f>
        <v>#NAME?</v>
      </c>
      <c r="B73" s="124"/>
      <c r="C73" s="72" t="e">
        <f aca="false">IF($A73=0,C68,(IF($A73=1,C68,(IF($A73=2,C68,(IF($A73=3,C68)))))))</f>
        <v>#NAME?</v>
      </c>
      <c r="D73" s="72" t="e">
        <f aca="false">IF($A73=0,D68,(IF($A73=1,D68,(IF($A73=2,D68,(IF($A73=3,I68)))))))</f>
        <v>#NAME?</v>
      </c>
      <c r="E73" s="72" t="e">
        <f aca="false">IF($A73=0,E68,(IF($A73=1,E68,(IF($A73=2,J68,(IF($A73=3,J68)))))))</f>
        <v>#NAME?</v>
      </c>
      <c r="F73" s="72" t="e">
        <f aca="false">IF($A73=0,F68,(IF($A73=1,K68,(IF($A73=2,K68,(IF($A73=3,K68)))))))</f>
        <v>#NAME?</v>
      </c>
      <c r="G73" s="72"/>
      <c r="H73" s="72" t="e">
        <f aca="false">IF($A73=0,H68,(IF($A73=1,H68,(IF($A73=2,H68,(IF($A73=3,H68)))))))</f>
        <v>#NAME?</v>
      </c>
      <c r="I73" s="72" t="e">
        <f aca="false">IF($A73=0,I68,(IF($A73=1,I68,(IF($A73=2,I68,(IF($A73=3,D68)))))))</f>
        <v>#NAME?</v>
      </c>
      <c r="J73" s="72" t="e">
        <f aca="false">IF($A73=0,J68,(IF($A73=1,J68,(IF($A73=2,E68,(IF($A73=3,E68)))))))</f>
        <v>#NAME?</v>
      </c>
      <c r="K73" s="69" t="e">
        <f aca="false">IF($A73=0,K68,(IF($A73=1,F68,(IF($A73=2,F68,(IF($A73=3,F68)))))))</f>
        <v>#NAME?</v>
      </c>
    </row>
    <row r="74" customFormat="false" ht="12.75" hidden="false" customHeight="false" outlineLevel="0" collapsed="false">
      <c r="H74" s="44"/>
      <c r="I74" s="44"/>
      <c r="J74" s="44"/>
      <c r="K74" s="125"/>
    </row>
    <row r="75" customFormat="false" ht="12.75" hidden="false" customHeight="false" outlineLevel="0" collapsed="false">
      <c r="H75" s="44"/>
      <c r="I75" s="44"/>
      <c r="J75" s="44"/>
      <c r="K75" s="125"/>
    </row>
    <row r="76" customFormat="false" ht="12.75" hidden="false" customHeight="false" outlineLevel="0" collapsed="false">
      <c r="A76" s="43" t="s">
        <v>43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14"/>
      <c r="B78" s="115"/>
      <c r="C78" s="116" t="s">
        <v>37</v>
      </c>
      <c r="D78" s="116"/>
      <c r="E78" s="116"/>
      <c r="F78" s="116"/>
      <c r="G78" s="117"/>
      <c r="H78" s="118" t="s">
        <v>38</v>
      </c>
      <c r="I78" s="118"/>
      <c r="J78" s="118"/>
      <c r="K78" s="118"/>
    </row>
    <row r="79" customFormat="false" ht="12.75" hidden="false" customHeight="false" outlineLevel="0" collapsed="false">
      <c r="A79" s="119"/>
      <c r="B79" s="119"/>
      <c r="C79" s="120" t="e">
        <f aca="true">IF(RAND()&gt;$J$7,C71,(IF(C71=0,1,0)))</f>
        <v>#NAME?</v>
      </c>
      <c r="D79" s="120" t="e">
        <f aca="true">IF(RAND()&gt;$J$7,D71,(IF(D71=0,1,0)))</f>
        <v>#NAME?</v>
      </c>
      <c r="E79" s="120" t="e">
        <f aca="true">IF(RAND()&gt;$J$7,E71,(IF(E71=0,1,0)))</f>
        <v>#NAME?</v>
      </c>
      <c r="F79" s="120" t="e">
        <f aca="true">IF(RAND()&gt;$J$7,F71,(IF(F71=0,1,0)))</f>
        <v>#NAME?</v>
      </c>
      <c r="G79" s="120"/>
      <c r="H79" s="120" t="e">
        <f aca="true">IF(RAND()&gt;$J$7,H71,(IF(H71=0,1,0)))</f>
        <v>#NAME?</v>
      </c>
      <c r="I79" s="120" t="e">
        <f aca="true">IF(RAND()&gt;$J$7,I71,(IF(I71=0,1,0)))</f>
        <v>#NAME?</v>
      </c>
      <c r="J79" s="120" t="e">
        <f aca="true">IF(RAND()&gt;$J$7,J71,(IF(J71=0,1,0)))</f>
        <v>#NAME?</v>
      </c>
      <c r="K79" s="121" t="e">
        <f aca="true">IF(RAND()&gt;$J$7,K71,(IF(K71=0,1,0)))</f>
        <v>#NAME?</v>
      </c>
    </row>
    <row r="80" customFormat="false" ht="12.75" hidden="false" customHeight="false" outlineLevel="0" collapsed="false">
      <c r="A80" s="62"/>
      <c r="B80" s="62"/>
      <c r="C80" s="60" t="e">
        <f aca="true">IF(RAND()&gt;$J$7,C72,(IF(C72=0,1,0)))</f>
        <v>#NAME?</v>
      </c>
      <c r="D80" s="60" t="e">
        <f aca="true">IF(RAND()&gt;$J$7,D72,(IF(D72=0,1,0)))</f>
        <v>#NAME?</v>
      </c>
      <c r="E80" s="60" t="e">
        <f aca="true">IF(RAND()&gt;$J$7,E72,(IF(E72=0,1,0)))</f>
        <v>#NAME?</v>
      </c>
      <c r="F80" s="60" t="e">
        <f aca="true">IF(RAND()&gt;$J$7,F72,(IF(F72=0,1,0)))</f>
        <v>#NAME?</v>
      </c>
      <c r="G80" s="60"/>
      <c r="H80" s="60" t="e">
        <f aca="true">IF(RAND()&gt;$J$7,H72,(IF(H72=0,1,0)))</f>
        <v>#NAME?</v>
      </c>
      <c r="I80" s="60" t="e">
        <f aca="true">IF(RAND()&gt;$J$7,I72,(IF(I72=0,1,0)))</f>
        <v>#NAME?</v>
      </c>
      <c r="J80" s="60" t="e">
        <f aca="true">IF(RAND()&gt;$J$7,J72,(IF(J72=0,1,0)))</f>
        <v>#NAME?</v>
      </c>
      <c r="K80" s="64" t="e">
        <f aca="true">IF(RAND()&gt;$J$7,K72,(IF(K72=0,1,0)))</f>
        <v>#NAME?</v>
      </c>
    </row>
    <row r="81" customFormat="false" ht="13.5" hidden="false" customHeight="false" outlineLevel="0" collapsed="false">
      <c r="A81" s="110"/>
      <c r="B81" s="110"/>
      <c r="C81" s="72" t="e">
        <f aca="true">IF(RAND()&gt;$J$7,C73,(IF(C73=0,1,0)))</f>
        <v>#NAME?</v>
      </c>
      <c r="D81" s="72" t="e">
        <f aca="true">IF(RAND()&gt;$J$7,D73,(IF(D73=0,1,0)))</f>
        <v>#NAME?</v>
      </c>
      <c r="E81" s="72" t="e">
        <f aca="true">IF(RAND()&gt;$J$7,E73,(IF(E73=0,1,0)))</f>
        <v>#NAME?</v>
      </c>
      <c r="F81" s="72" t="e">
        <f aca="true">IF(RAND()&gt;$J$7,F73,(IF(F73=0,1,0)))</f>
        <v>#NAME?</v>
      </c>
      <c r="G81" s="72"/>
      <c r="H81" s="72" t="e">
        <f aca="true">IF(RAND()&gt;$J$7,H73,(IF(H73=0,1,0)))</f>
        <v>#NAME?</v>
      </c>
      <c r="I81" s="72" t="e">
        <f aca="true">IF(RAND()&gt;$J$7,I73,(IF(I73=0,1,0)))</f>
        <v>#NAME?</v>
      </c>
      <c r="J81" s="72" t="e">
        <f aca="true">IF(RAND()&gt;$J$7,J73,(IF(J73=0,1,0)))</f>
        <v>#NAME?</v>
      </c>
      <c r="K81" s="69" t="e">
        <f aca="true">IF(RAND()&gt;$J$7,K73,(IF(K73=0,1,0)))</f>
        <v>#NAME?</v>
      </c>
    </row>
    <row r="84" customFormat="false" ht="12.75" hidden="false" customHeight="false" outlineLevel="0" collapsed="false">
      <c r="A84" s="43" t="s">
        <v>44</v>
      </c>
    </row>
    <row r="85" customFormat="false" ht="13.5" hidden="false" customHeight="false" outlineLevel="0" collapsed="false">
      <c r="A85" s="44"/>
    </row>
    <row r="86" customFormat="false" ht="25.5" hidden="false" customHeight="true" outlineLevel="0" collapsed="false">
      <c r="A86" s="74" t="s">
        <v>24</v>
      </c>
      <c r="B86" s="75" t="s">
        <v>25</v>
      </c>
      <c r="C86" s="75"/>
      <c r="D86" s="75"/>
      <c r="E86" s="75"/>
      <c r="F86" s="75" t="s">
        <v>26</v>
      </c>
      <c r="G86" s="75" t="s">
        <v>27</v>
      </c>
      <c r="H86" s="76" t="s">
        <v>28</v>
      </c>
      <c r="I86" s="77"/>
      <c r="J86" s="78" t="s">
        <v>29</v>
      </c>
    </row>
    <row r="87" customFormat="false" ht="12.75" hidden="true" customHeight="false" outlineLevel="0" collapsed="false">
      <c r="A87" s="80"/>
      <c r="B87" s="81"/>
      <c r="C87" s="82"/>
      <c r="D87" s="82"/>
      <c r="E87" s="83"/>
      <c r="F87" s="84"/>
      <c r="G87" s="84"/>
      <c r="H87" s="85"/>
      <c r="I87" s="77"/>
      <c r="J87" s="86" t="n">
        <v>0</v>
      </c>
      <c r="K87" s="126" t="s">
        <v>8</v>
      </c>
    </row>
    <row r="88" customFormat="false" ht="12.75" hidden="false" customHeight="false" outlineLevel="0" collapsed="false">
      <c r="A88" s="88" t="s">
        <v>8</v>
      </c>
      <c r="B88" s="89" t="e">
        <f aca="false">C79</f>
        <v>#NAME?</v>
      </c>
      <c r="C88" s="60" t="e">
        <f aca="false">D79</f>
        <v>#NAME?</v>
      </c>
      <c r="D88" s="60" t="e">
        <f aca="false">E79</f>
        <v>#NAME?</v>
      </c>
      <c r="E88" s="91" t="e">
        <f aca="false">F79</f>
        <v>#NAME?</v>
      </c>
      <c r="F88" s="92" t="e">
        <f aca="false">8*B88+4*C88+2*D88+1*E88</f>
        <v>#NAME?</v>
      </c>
      <c r="G88" s="93" t="e">
        <f aca="false">F88*15-F88^2</f>
        <v>#NAME?</v>
      </c>
      <c r="H88" s="94" t="e">
        <f aca="false">G88/$G$94</f>
        <v>#NAME?</v>
      </c>
      <c r="J88" s="95" t="e">
        <f aca="false">H88</f>
        <v>#NAME?</v>
      </c>
      <c r="K88" s="87" t="s">
        <v>9</v>
      </c>
    </row>
    <row r="89" customFormat="false" ht="12.75" hidden="false" customHeight="false" outlineLevel="0" collapsed="false">
      <c r="A89" s="88" t="s">
        <v>9</v>
      </c>
      <c r="B89" s="89" t="e">
        <f aca="false">C80</f>
        <v>#NAME?</v>
      </c>
      <c r="C89" s="60" t="e">
        <f aca="false">D80</f>
        <v>#NAME?</v>
      </c>
      <c r="D89" s="60" t="e">
        <f aca="false">E80</f>
        <v>#NAME?</v>
      </c>
      <c r="E89" s="91" t="e">
        <f aca="false">F80</f>
        <v>#NAME?</v>
      </c>
      <c r="F89" s="92" t="e">
        <f aca="false">8*B89+4*C89+2*D89+1*E89</f>
        <v>#NAME?</v>
      </c>
      <c r="G89" s="92" t="e">
        <f aca="false">F89*15-F89^2</f>
        <v>#NAME?</v>
      </c>
      <c r="H89" s="96" t="e">
        <f aca="false">G89/$G$94</f>
        <v>#NAME?</v>
      </c>
      <c r="J89" s="95" t="e">
        <f aca="false">H89+J88</f>
        <v>#NAME?</v>
      </c>
      <c r="K89" s="87" t="s">
        <v>30</v>
      </c>
    </row>
    <row r="90" customFormat="false" ht="12.75" hidden="false" customHeight="false" outlineLevel="0" collapsed="false">
      <c r="A90" s="88" t="s">
        <v>30</v>
      </c>
      <c r="B90" s="89" t="e">
        <f aca="false">C81</f>
        <v>#NAME?</v>
      </c>
      <c r="C90" s="60" t="e">
        <f aca="false">D81</f>
        <v>#NAME?</v>
      </c>
      <c r="D90" s="60" t="e">
        <f aca="false">E81</f>
        <v>#NAME?</v>
      </c>
      <c r="E90" s="91" t="e">
        <f aca="false">F81</f>
        <v>#NAME?</v>
      </c>
      <c r="F90" s="92" t="e">
        <f aca="false">8*B90+4*C90+2*D90+1*E90</f>
        <v>#NAME?</v>
      </c>
      <c r="G90" s="92" t="e">
        <f aca="false">F90*15-F90^2</f>
        <v>#NAME?</v>
      </c>
      <c r="H90" s="96" t="e">
        <f aca="false">G90/$G$94</f>
        <v>#NAME?</v>
      </c>
      <c r="J90" s="95" t="e">
        <f aca="false">H90+J89</f>
        <v>#NAME?</v>
      </c>
      <c r="K90" s="87" t="s">
        <v>31</v>
      </c>
    </row>
    <row r="91" customFormat="false" ht="12.75" hidden="false" customHeight="false" outlineLevel="0" collapsed="false">
      <c r="A91" s="88" t="s">
        <v>31</v>
      </c>
      <c r="B91" s="89" t="e">
        <f aca="false">H79</f>
        <v>#NAME?</v>
      </c>
      <c r="C91" s="60" t="e">
        <f aca="false">I79</f>
        <v>#NAME?</v>
      </c>
      <c r="D91" s="60" t="e">
        <f aca="false">J79</f>
        <v>#NAME?</v>
      </c>
      <c r="E91" s="91" t="e">
        <f aca="false">K79</f>
        <v>#NAME?</v>
      </c>
      <c r="F91" s="92" t="e">
        <f aca="false">8*B91+4*C91+2*D91+1*E91</f>
        <v>#NAME?</v>
      </c>
      <c r="G91" s="92" t="e">
        <f aca="false">F91*15-F91^2</f>
        <v>#NAME?</v>
      </c>
      <c r="H91" s="96" t="e">
        <f aca="false">G91/$G$94</f>
        <v>#NAME?</v>
      </c>
      <c r="J91" s="95" t="e">
        <f aca="false">H91+J90</f>
        <v>#NAME?</v>
      </c>
      <c r="K91" s="87" t="s">
        <v>32</v>
      </c>
    </row>
    <row r="92" customFormat="false" ht="12.75" hidden="false" customHeight="false" outlineLevel="0" collapsed="false">
      <c r="A92" s="88" t="s">
        <v>32</v>
      </c>
      <c r="B92" s="89" t="e">
        <f aca="false">H80</f>
        <v>#NAME?</v>
      </c>
      <c r="C92" s="60" t="e">
        <f aca="false">I80</f>
        <v>#NAME?</v>
      </c>
      <c r="D92" s="60" t="e">
        <f aca="false">J80</f>
        <v>#NAME?</v>
      </c>
      <c r="E92" s="91" t="e">
        <f aca="false">K80</f>
        <v>#NAME?</v>
      </c>
      <c r="F92" s="92" t="e">
        <f aca="false">8*B92+4*C92+2*D92+1*E92</f>
        <v>#NAME?</v>
      </c>
      <c r="G92" s="92" t="e">
        <f aca="false">F92*15-F92^2</f>
        <v>#NAME?</v>
      </c>
      <c r="H92" s="96" t="e">
        <f aca="false">G92/$G$94</f>
        <v>#NAME?</v>
      </c>
      <c r="J92" s="95" t="e">
        <f aca="false">H92+J91</f>
        <v>#NAME?</v>
      </c>
      <c r="K92" s="87" t="s">
        <v>33</v>
      </c>
    </row>
    <row r="93" customFormat="false" ht="13.5" hidden="false" customHeight="false" outlineLevel="0" collapsed="false">
      <c r="A93" s="97" t="s">
        <v>33</v>
      </c>
      <c r="B93" s="98" t="e">
        <f aca="false">H81</f>
        <v>#NAME?</v>
      </c>
      <c r="C93" s="72" t="e">
        <f aca="false">I81</f>
        <v>#NAME?</v>
      </c>
      <c r="D93" s="72" t="e">
        <f aca="false">J81</f>
        <v>#NAME?</v>
      </c>
      <c r="E93" s="99" t="e">
        <f aca="false">K81</f>
        <v>#NAME?</v>
      </c>
      <c r="F93" s="100" t="e">
        <f aca="false">8*B93+4*C93+2*D93+1*E93</f>
        <v>#NAME?</v>
      </c>
      <c r="G93" s="100" t="e">
        <f aca="false">F93*15-F93^2</f>
        <v>#NAME?</v>
      </c>
      <c r="H93" s="101" t="e">
        <f aca="false">G93/$G$94</f>
        <v>#NAME?</v>
      </c>
      <c r="J93" s="102" t="e">
        <f aca="false">H93+J92</f>
        <v>#NAME?</v>
      </c>
      <c r="K93" s="103"/>
    </row>
    <row r="94" customFormat="false" ht="12.75" hidden="true" customHeight="false" outlineLevel="0" collapsed="false">
      <c r="G94" s="0" t="e">
        <f aca="false">SUM(G88:G93)</f>
        <v>#NAME?</v>
      </c>
    </row>
    <row r="97" customFormat="false" ht="12.75" hidden="false" customHeight="false" outlineLevel="0" collapsed="false">
      <c r="A97" s="43" t="s">
        <v>45</v>
      </c>
    </row>
    <row r="98" customFormat="false" ht="12.75" hidden="false" customHeight="false" outlineLevel="0" collapsed="false">
      <c r="A98" s="43" t="s">
        <v>36</v>
      </c>
    </row>
    <row r="99" customFormat="false" ht="13.5" hidden="false" customHeight="false" outlineLevel="0" collapsed="false">
      <c r="A99" s="44"/>
    </row>
    <row r="100" customFormat="false" ht="39" hidden="false" customHeight="false" outlineLevel="0" collapsed="false">
      <c r="A100" s="105"/>
      <c r="B100" s="106"/>
      <c r="C100" s="105" t="s">
        <v>37</v>
      </c>
      <c r="D100" s="106"/>
      <c r="E100" s="105" t="s">
        <v>38</v>
      </c>
      <c r="F100" s="77"/>
      <c r="G100" s="77"/>
      <c r="H100" s="77"/>
      <c r="I100" s="77"/>
      <c r="J100" s="77"/>
      <c r="K100" s="77"/>
    </row>
    <row r="101" customFormat="false" ht="12.75" hidden="false" customHeight="false" outlineLevel="0" collapsed="false">
      <c r="A101" s="62" t="s">
        <v>39</v>
      </c>
      <c r="B101" s="62"/>
      <c r="C101" s="107" t="e">
        <f aca="true">VLOOKUP(RAND(),label2,2,TRUE())</f>
        <v>#N/A</v>
      </c>
      <c r="D101" s="108"/>
      <c r="E101" s="109" t="e">
        <f aca="true">VLOOKUP(RAND(),label2,2,TRUE())</f>
        <v>#N/A</v>
      </c>
      <c r="J101" s="44"/>
      <c r="K101" s="44"/>
    </row>
    <row r="102" customFormat="false" ht="12.75" hidden="false" customHeight="false" outlineLevel="0" collapsed="false">
      <c r="A102" s="62" t="s">
        <v>40</v>
      </c>
      <c r="B102" s="62"/>
      <c r="C102" s="107" t="e">
        <f aca="true">VLOOKUP(RAND(),label2,2,TRUE())</f>
        <v>#N/A</v>
      </c>
      <c r="D102" s="108"/>
      <c r="E102" s="109" t="e">
        <f aca="true">VLOOKUP(RAND(),label2,2,TRUE())</f>
        <v>#N/A</v>
      </c>
      <c r="J102" s="44"/>
      <c r="K102" s="44"/>
    </row>
    <row r="103" customFormat="false" ht="13.5" hidden="false" customHeight="false" outlineLevel="0" collapsed="false">
      <c r="A103" s="110" t="s">
        <v>41</v>
      </c>
      <c r="B103" s="110"/>
      <c r="C103" s="111" t="e">
        <f aca="true">VLOOKUP(RAND(),label2,2,TRUE())</f>
        <v>#N/A</v>
      </c>
      <c r="D103" s="112"/>
      <c r="E103" s="113" t="e">
        <f aca="true">VLOOKUP(RAND(),label2,2,TRUE())</f>
        <v>#N/A</v>
      </c>
      <c r="J103" s="44"/>
      <c r="K103" s="44"/>
    </row>
    <row r="106" customFormat="false" ht="12.75" hidden="false" customHeight="false" outlineLevel="0" collapsed="false">
      <c r="A106" s="43" t="s">
        <v>42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A108" s="114"/>
      <c r="B108" s="115"/>
      <c r="C108" s="116" t="s">
        <v>37</v>
      </c>
      <c r="D108" s="116"/>
      <c r="E108" s="116"/>
      <c r="F108" s="116"/>
      <c r="G108" s="117"/>
      <c r="H108" s="118" t="s">
        <v>38</v>
      </c>
      <c r="I108" s="118"/>
      <c r="J108" s="118"/>
      <c r="K108" s="118"/>
    </row>
    <row r="109" customFormat="false" ht="12.75" hidden="false" customHeight="false" outlineLevel="0" collapsed="false">
      <c r="A109" s="119" t="s">
        <v>39</v>
      </c>
      <c r="B109" s="119"/>
      <c r="C109" s="120" t="e">
        <f aca="false">VLOOKUP($C$101,index2,2)</f>
        <v>#N/A</v>
      </c>
      <c r="D109" s="120" t="e">
        <f aca="false">VLOOKUP($C$101,index2,3)</f>
        <v>#N/A</v>
      </c>
      <c r="E109" s="120" t="e">
        <f aca="false">VLOOKUP($C$101,index2,4)</f>
        <v>#N/A</v>
      </c>
      <c r="F109" s="120" t="e">
        <f aca="false">VLOOKUP($C$101,index2,5)</f>
        <v>#N/A</v>
      </c>
      <c r="G109" s="120"/>
      <c r="H109" s="120" t="e">
        <f aca="false">VLOOKUP($E$101,index2,2)</f>
        <v>#N/A</v>
      </c>
      <c r="I109" s="120" t="e">
        <f aca="false">VLOOKUP($E$101,index2,3)</f>
        <v>#N/A</v>
      </c>
      <c r="J109" s="120" t="e">
        <f aca="false">VLOOKUP($E$101,index2,4)</f>
        <v>#N/A</v>
      </c>
      <c r="K109" s="121" t="e">
        <f aca="false">VLOOKUP($E$101,index2,5)</f>
        <v>#N/A</v>
      </c>
    </row>
    <row r="110" customFormat="false" ht="12.75" hidden="false" customHeight="false" outlineLevel="0" collapsed="false">
      <c r="A110" s="62" t="s">
        <v>40</v>
      </c>
      <c r="B110" s="62"/>
      <c r="C110" s="60" t="e">
        <f aca="false">VLOOKUP($C$102,index2,2)</f>
        <v>#N/A</v>
      </c>
      <c r="D110" s="60" t="e">
        <f aca="false">VLOOKUP($C$102,index2,3)</f>
        <v>#N/A</v>
      </c>
      <c r="E110" s="60" t="e">
        <f aca="false">VLOOKUP($C$102,index2,4)</f>
        <v>#N/A</v>
      </c>
      <c r="F110" s="60" t="e">
        <f aca="false">VLOOKUP($C$102,index2,5)</f>
        <v>#N/A</v>
      </c>
      <c r="G110" s="60"/>
      <c r="H110" s="60" t="e">
        <f aca="false">VLOOKUP($E$102,index2,2)</f>
        <v>#N/A</v>
      </c>
      <c r="I110" s="60" t="e">
        <f aca="false">VLOOKUP($E$102,index2,3)</f>
        <v>#N/A</v>
      </c>
      <c r="J110" s="60" t="e">
        <f aca="false">VLOOKUP($E$102,index2,4)</f>
        <v>#N/A</v>
      </c>
      <c r="K110" s="64" t="e">
        <f aca="false">VLOOKUP($E$102,index2,5)</f>
        <v>#N/A</v>
      </c>
    </row>
    <row r="111" customFormat="false" ht="13.5" hidden="false" customHeight="false" outlineLevel="0" collapsed="false">
      <c r="A111" s="110" t="s">
        <v>41</v>
      </c>
      <c r="B111" s="110"/>
      <c r="C111" s="72" t="e">
        <f aca="false">VLOOKUP($C$103,index2,2)</f>
        <v>#N/A</v>
      </c>
      <c r="D111" s="72" t="e">
        <f aca="false">VLOOKUP($C$103,index2,3)</f>
        <v>#N/A</v>
      </c>
      <c r="E111" s="72" t="e">
        <f aca="false">VLOOKUP($C$103,index2,4)</f>
        <v>#N/A</v>
      </c>
      <c r="F111" s="72" t="e">
        <f aca="false">VLOOKUP($C$103,index2,5)</f>
        <v>#N/A</v>
      </c>
      <c r="G111" s="72"/>
      <c r="H111" s="72" t="e">
        <f aca="false">VLOOKUP($E$103,index2,2)</f>
        <v>#N/A</v>
      </c>
      <c r="I111" s="72" t="e">
        <f aca="false">VLOOKUP($E$103,index2,3)</f>
        <v>#N/A</v>
      </c>
      <c r="J111" s="72" t="e">
        <f aca="false">VLOOKUP($E$103,index2,4)</f>
        <v>#N/A</v>
      </c>
      <c r="K111" s="69" t="e">
        <f aca="false">VLOOKUP($E$103,index2,5)</f>
        <v>#N/A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A113" s="114"/>
      <c r="B113" s="115"/>
      <c r="C113" s="116" t="s">
        <v>37</v>
      </c>
      <c r="D113" s="116"/>
      <c r="E113" s="116"/>
      <c r="F113" s="116"/>
      <c r="G113" s="117"/>
      <c r="H113" s="118" t="s">
        <v>38</v>
      </c>
      <c r="I113" s="118"/>
      <c r="J113" s="118"/>
      <c r="K113" s="118"/>
    </row>
    <row r="114" customFormat="false" ht="12.75" hidden="false" customHeight="false" outlineLevel="0" collapsed="false">
      <c r="A114" s="122" t="e">
        <f aca="false">ASELECTTUSSEN(0,3)</f>
        <v>#NAME?</v>
      </c>
      <c r="B114" s="122"/>
      <c r="C114" s="120" t="e">
        <f aca="false">IF($A114=0,C109,(IF($A114=1,C109,(IF($A114=2,C109,(IF($A114=3,C109)))))))</f>
        <v>#NAME?</v>
      </c>
      <c r="D114" s="120" t="e">
        <f aca="false">IF($A114=0,D109,(IF($A114=1,D109,(IF($A114=2,D109,(IF($A114=3,I109)))))))</f>
        <v>#NAME?</v>
      </c>
      <c r="E114" s="120" t="e">
        <f aca="false">IF($A114=0,E109,(IF($A114=1,E109,(IF($A114=2,J109,(IF($A114=3,J109)))))))</f>
        <v>#NAME?</v>
      </c>
      <c r="F114" s="120" t="e">
        <f aca="false">IF($A114=0,F109,(IF($A114=1,K109,(IF($A114=2,K109,(IF($A114=3,K109)))))))</f>
        <v>#NAME?</v>
      </c>
      <c r="G114" s="120"/>
      <c r="H114" s="120" t="e">
        <f aca="false">IF($A114=0,H109,(IF($A114=1,H109,(IF($A114=2,H109,(IF($A114=3,H109)))))))</f>
        <v>#NAME?</v>
      </c>
      <c r="I114" s="120" t="e">
        <f aca="false">IF($A114=0,I109,(IF($A114=1,I109,(IF($A114=2,I109,(IF($A114=3,D109)))))))</f>
        <v>#NAME?</v>
      </c>
      <c r="J114" s="120" t="e">
        <f aca="false">IF($A114=0,J109,(IF($A114=1,J109,(IF($A114=2,E109,(IF($A114=3,E109)))))))</f>
        <v>#NAME?</v>
      </c>
      <c r="K114" s="121" t="e">
        <f aca="false">IF($A114=0,K109,(IF($A114=1,F109,(IF($A114=2,F109,(IF($A114=3,F109)))))))</f>
        <v>#NAME?</v>
      </c>
    </row>
    <row r="115" customFormat="false" ht="12.75" hidden="false" customHeight="false" outlineLevel="0" collapsed="false">
      <c r="A115" s="123" t="e">
        <f aca="false">ASELECTTUSSEN(0,3)</f>
        <v>#NAME?</v>
      </c>
      <c r="B115" s="123"/>
      <c r="C115" s="60" t="e">
        <f aca="false">IF($A115=0,C110,(IF($A115=1,C110,(IF($A115=2,C110,(IF($A115=3,C110)))))))</f>
        <v>#NAME?</v>
      </c>
      <c r="D115" s="60" t="e">
        <f aca="false">IF($A115=0,D110,(IF($A115=1,D110,(IF($A115=2,D110,(IF($A115=3,I110)))))))</f>
        <v>#NAME?</v>
      </c>
      <c r="E115" s="60" t="e">
        <f aca="false">IF($A115=0,E110,(IF($A115=1,E110,(IF($A115=2,J110,(IF($A115=3,J110)))))))</f>
        <v>#NAME?</v>
      </c>
      <c r="F115" s="60" t="e">
        <f aca="false">IF($A115=0,F110,(IF($A115=1,K110,(IF($A115=2,K110,(IF($A115=3,K110)))))))</f>
        <v>#NAME?</v>
      </c>
      <c r="G115" s="60"/>
      <c r="H115" s="60" t="e">
        <f aca="false">IF($A115=0,H110,(IF($A115=1,H110,(IF($A115=2,H110,(IF($A115=3,H110)))))))</f>
        <v>#NAME?</v>
      </c>
      <c r="I115" s="60" t="e">
        <f aca="false">IF($A115=0,I110,(IF($A115=1,I110,(IF($A115=2,I110,(IF($A115=3,D110)))))))</f>
        <v>#NAME?</v>
      </c>
      <c r="J115" s="60" t="e">
        <f aca="false">IF($A115=0,J110,(IF($A115=1,J110,(IF($A115=2,E110,(IF($A115=3,E110)))))))</f>
        <v>#NAME?</v>
      </c>
      <c r="K115" s="64" t="e">
        <f aca="false">IF($A115=0,K110,(IF($A115=1,F110,(IF($A115=2,F110,(IF($A115=3,F110)))))))</f>
        <v>#NAME?</v>
      </c>
    </row>
    <row r="116" customFormat="false" ht="13.5" hidden="false" customHeight="false" outlineLevel="0" collapsed="false">
      <c r="A116" s="124" t="e">
        <f aca="false">ASELECTTUSSEN(0,3)</f>
        <v>#NAME?</v>
      </c>
      <c r="B116" s="124"/>
      <c r="C116" s="72" t="e">
        <f aca="false">IF($A116=0,C111,(IF($A116=1,C111,(IF($A116=2,C111,(IF($A116=3,C111)))))))</f>
        <v>#NAME?</v>
      </c>
      <c r="D116" s="72" t="e">
        <f aca="false">IF($A116=0,D111,(IF($A116=1,D111,(IF($A116=2,D111,(IF($A116=3,I111)))))))</f>
        <v>#NAME?</v>
      </c>
      <c r="E116" s="72" t="e">
        <f aca="false">IF($A116=0,E111,(IF($A116=1,E111,(IF($A116=2,J111,(IF($A116=3,J111)))))))</f>
        <v>#NAME?</v>
      </c>
      <c r="F116" s="72" t="e">
        <f aca="false">IF($A116=0,F111,(IF($A116=1,K111,(IF($A116=2,K111,(IF($A116=3,K111)))))))</f>
        <v>#NAME?</v>
      </c>
      <c r="G116" s="72"/>
      <c r="H116" s="72" t="e">
        <f aca="false">IF($A116=0,H111,(IF($A116=1,H111,(IF($A116=2,H111,(IF($A116=3,H111)))))))</f>
        <v>#NAME?</v>
      </c>
      <c r="I116" s="72" t="e">
        <f aca="false">IF($A116=0,I111,(IF($A116=1,I111,(IF($A116=2,I111,(IF($A116=3,D111)))))))</f>
        <v>#NAME?</v>
      </c>
      <c r="J116" s="72" t="e">
        <f aca="false">IF($A116=0,J111,(IF($A116=1,J111,(IF($A116=2,E111,(IF($A116=3,E111)))))))</f>
        <v>#NAME?</v>
      </c>
      <c r="K116" s="69" t="e">
        <f aca="false">IF($A116=0,K111,(IF($A116=1,F111,(IF($A116=2,F111,(IF($A116=3,F111)))))))</f>
        <v>#NAME?</v>
      </c>
    </row>
    <row r="117" customFormat="false" ht="12.75" hidden="false" customHeight="false" outlineLevel="0" collapsed="false">
      <c r="H117" s="44"/>
      <c r="I117" s="44"/>
      <c r="J117" s="44"/>
      <c r="K117" s="125"/>
    </row>
    <row r="118" customFormat="false" ht="12.75" hidden="false" customHeight="false" outlineLevel="0" collapsed="false">
      <c r="H118" s="44"/>
      <c r="I118" s="44"/>
      <c r="J118" s="44"/>
      <c r="K118" s="125"/>
    </row>
    <row r="119" customFormat="false" ht="12.75" hidden="false" customHeight="false" outlineLevel="0" collapsed="false">
      <c r="A119" s="43" t="s">
        <v>43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A121" s="114"/>
      <c r="B121" s="115"/>
      <c r="C121" s="116" t="s">
        <v>37</v>
      </c>
      <c r="D121" s="116"/>
      <c r="E121" s="116"/>
      <c r="F121" s="116"/>
      <c r="G121" s="117"/>
      <c r="H121" s="118" t="s">
        <v>38</v>
      </c>
      <c r="I121" s="118"/>
      <c r="J121" s="118"/>
      <c r="K121" s="118"/>
    </row>
    <row r="122" customFormat="false" ht="12.75" hidden="false" customHeight="false" outlineLevel="0" collapsed="false">
      <c r="A122" s="119"/>
      <c r="B122" s="119"/>
      <c r="C122" s="120" t="e">
        <f aca="true">IF(RAND()&gt;$J$7,C114,(IF(C114=0,1,0)))</f>
        <v>#NAME?</v>
      </c>
      <c r="D122" s="120" t="e">
        <f aca="true">IF(RAND()&gt;$J$7,D114,(IF(D114=0,1,0)))</f>
        <v>#NAME?</v>
      </c>
      <c r="E122" s="120" t="e">
        <f aca="true">IF(RAND()&gt;$J$7,E114,(IF(E114=0,1,0)))</f>
        <v>#NAME?</v>
      </c>
      <c r="F122" s="120" t="e">
        <f aca="true">IF(RAND()&gt;$J$7,F114,(IF(F114=0,1,0)))</f>
        <v>#NAME?</v>
      </c>
      <c r="G122" s="120"/>
      <c r="H122" s="120" t="e">
        <f aca="true">IF(RAND()&gt;$J$7,H114,(IF(H114=0,1,0)))</f>
        <v>#NAME?</v>
      </c>
      <c r="I122" s="120" t="e">
        <f aca="true">IF(RAND()&gt;$J$7,I114,(IF(I114=0,1,0)))</f>
        <v>#NAME?</v>
      </c>
      <c r="J122" s="120" t="e">
        <f aca="true">IF(RAND()&gt;$J$7,J114,(IF(J114=0,1,0)))</f>
        <v>#NAME?</v>
      </c>
      <c r="K122" s="121" t="e">
        <f aca="true">IF(RAND()&gt;$J$7,K114,(IF(K114=0,1,0)))</f>
        <v>#NAME?</v>
      </c>
    </row>
    <row r="123" customFormat="false" ht="12.75" hidden="false" customHeight="false" outlineLevel="0" collapsed="false">
      <c r="A123" s="62"/>
      <c r="B123" s="62"/>
      <c r="C123" s="60" t="e">
        <f aca="true">IF(RAND()&gt;$J$7,C115,(IF(C115=0,1,0)))</f>
        <v>#NAME?</v>
      </c>
      <c r="D123" s="60" t="e">
        <f aca="true">IF(RAND()&gt;$J$7,D115,(IF(D115=0,1,0)))</f>
        <v>#NAME?</v>
      </c>
      <c r="E123" s="60" t="e">
        <f aca="true">IF(RAND()&gt;$J$7,E115,(IF(E115=0,1,0)))</f>
        <v>#NAME?</v>
      </c>
      <c r="F123" s="60" t="e">
        <f aca="true">IF(RAND()&gt;$J$7,F115,(IF(F115=0,1,0)))</f>
        <v>#NAME?</v>
      </c>
      <c r="G123" s="60"/>
      <c r="H123" s="60" t="e">
        <f aca="true">IF(RAND()&gt;$J$7,H115,(IF(H115=0,1,0)))</f>
        <v>#NAME?</v>
      </c>
      <c r="I123" s="60" t="e">
        <f aca="true">IF(RAND()&gt;$J$7,I115,(IF(I115=0,1,0)))</f>
        <v>#NAME?</v>
      </c>
      <c r="J123" s="60" t="e">
        <f aca="true">IF(RAND()&gt;$J$7,J115,(IF(J115=0,1,0)))</f>
        <v>#NAME?</v>
      </c>
      <c r="K123" s="64" t="e">
        <f aca="true">IF(RAND()&gt;$J$7,K115,(IF(K115=0,1,0)))</f>
        <v>#NAME?</v>
      </c>
    </row>
    <row r="124" customFormat="false" ht="13.5" hidden="false" customHeight="false" outlineLevel="0" collapsed="false">
      <c r="A124" s="110"/>
      <c r="B124" s="110"/>
      <c r="C124" s="72" t="e">
        <f aca="true">IF(RAND()&gt;$J$7,C116,(IF(C116=0,1,0)))</f>
        <v>#NAME?</v>
      </c>
      <c r="D124" s="72" t="e">
        <f aca="true">IF(RAND()&gt;$J$7,D116,(IF(D116=0,1,0)))</f>
        <v>#NAME?</v>
      </c>
      <c r="E124" s="72" t="e">
        <f aca="true">IF(RAND()&gt;$J$7,E116,(IF(E116=0,1,0)))</f>
        <v>#NAME?</v>
      </c>
      <c r="F124" s="72" t="e">
        <f aca="true">IF(RAND()&gt;$J$7,F116,(IF(F116=0,1,0)))</f>
        <v>#NAME?</v>
      </c>
      <c r="G124" s="72"/>
      <c r="H124" s="72" t="e">
        <f aca="true">IF(RAND()&gt;$J$7,H116,(IF(H116=0,1,0)))</f>
        <v>#NAME?</v>
      </c>
      <c r="I124" s="72" t="e">
        <f aca="true">IF(RAND()&gt;$J$7,I116,(IF(I116=0,1,0)))</f>
        <v>#NAME?</v>
      </c>
      <c r="J124" s="72" t="e">
        <f aca="true">IF(RAND()&gt;$J$7,J116,(IF(J116=0,1,0)))</f>
        <v>#NAME?</v>
      </c>
      <c r="K124" s="69" t="e">
        <f aca="true">IF(RAND()&gt;$J$7,K116,(IF(K116=0,1,0)))</f>
        <v>#NAME?</v>
      </c>
    </row>
    <row r="127" customFormat="false" ht="12.75" hidden="false" customHeight="false" outlineLevel="0" collapsed="false">
      <c r="A127" s="43" t="s">
        <v>46</v>
      </c>
    </row>
    <row r="128" customFormat="false" ht="13.5" hidden="false" customHeight="false" outlineLevel="0" collapsed="false">
      <c r="A128" s="44"/>
    </row>
    <row r="129" customFormat="false" ht="25.5" hidden="false" customHeight="true" outlineLevel="0" collapsed="false">
      <c r="A129" s="74" t="s">
        <v>24</v>
      </c>
      <c r="B129" s="75" t="s">
        <v>25</v>
      </c>
      <c r="C129" s="75"/>
      <c r="D129" s="75"/>
      <c r="E129" s="75"/>
      <c r="F129" s="75" t="s">
        <v>26</v>
      </c>
      <c r="G129" s="75" t="s">
        <v>27</v>
      </c>
      <c r="H129" s="76" t="s">
        <v>28</v>
      </c>
      <c r="I129" s="77"/>
      <c r="J129" s="78" t="s">
        <v>29</v>
      </c>
    </row>
    <row r="130" customFormat="false" ht="12.75" hidden="true" customHeight="false" outlineLevel="0" collapsed="false">
      <c r="A130" s="80"/>
      <c r="B130" s="81"/>
      <c r="C130" s="82"/>
      <c r="D130" s="82"/>
      <c r="E130" s="83"/>
      <c r="F130" s="84"/>
      <c r="G130" s="84"/>
      <c r="H130" s="85"/>
      <c r="I130" s="77"/>
      <c r="J130" s="86" t="n">
        <v>0</v>
      </c>
      <c r="K130" s="126" t="s">
        <v>8</v>
      </c>
    </row>
    <row r="131" customFormat="false" ht="12.75" hidden="false" customHeight="false" outlineLevel="0" collapsed="false">
      <c r="A131" s="88" t="s">
        <v>8</v>
      </c>
      <c r="B131" s="89" t="e">
        <f aca="false">C122</f>
        <v>#NAME?</v>
      </c>
      <c r="C131" s="60" t="e">
        <f aca="false">D122</f>
        <v>#NAME?</v>
      </c>
      <c r="D131" s="60" t="e">
        <f aca="false">E122</f>
        <v>#NAME?</v>
      </c>
      <c r="E131" s="91" t="e">
        <f aca="false">F122</f>
        <v>#NAME?</v>
      </c>
      <c r="F131" s="92" t="e">
        <f aca="false">8*B131+4*C131+2*D131+1*E131</f>
        <v>#NAME?</v>
      </c>
      <c r="G131" s="93" t="e">
        <f aca="false">F131*15-F131^2</f>
        <v>#NAME?</v>
      </c>
      <c r="H131" s="94" t="e">
        <f aca="false">G131/$G$137</f>
        <v>#NAME?</v>
      </c>
      <c r="J131" s="95" t="e">
        <f aca="false">H131</f>
        <v>#NAME?</v>
      </c>
      <c r="K131" s="87" t="s">
        <v>9</v>
      </c>
    </row>
    <row r="132" customFormat="false" ht="12.75" hidden="false" customHeight="false" outlineLevel="0" collapsed="false">
      <c r="A132" s="88" t="s">
        <v>9</v>
      </c>
      <c r="B132" s="89" t="e">
        <f aca="false">C123</f>
        <v>#NAME?</v>
      </c>
      <c r="C132" s="60" t="e">
        <f aca="false">D123</f>
        <v>#NAME?</v>
      </c>
      <c r="D132" s="60" t="e">
        <f aca="false">E123</f>
        <v>#NAME?</v>
      </c>
      <c r="E132" s="91" t="e">
        <f aca="false">F123</f>
        <v>#NAME?</v>
      </c>
      <c r="F132" s="92" t="e">
        <f aca="false">8*B132+4*C132+2*D132+1*E132</f>
        <v>#NAME?</v>
      </c>
      <c r="G132" s="92" t="e">
        <f aca="false">F132*15-F132^2</f>
        <v>#NAME?</v>
      </c>
      <c r="H132" s="96" t="e">
        <f aca="false">G132/$G$137</f>
        <v>#NAME?</v>
      </c>
      <c r="J132" s="95" t="e">
        <f aca="false">H132+J131</f>
        <v>#NAME?</v>
      </c>
      <c r="K132" s="87" t="s">
        <v>30</v>
      </c>
    </row>
    <row r="133" customFormat="false" ht="12.75" hidden="false" customHeight="false" outlineLevel="0" collapsed="false">
      <c r="A133" s="88" t="s">
        <v>30</v>
      </c>
      <c r="B133" s="89" t="e">
        <f aca="false">C124</f>
        <v>#NAME?</v>
      </c>
      <c r="C133" s="60" t="e">
        <f aca="false">D124</f>
        <v>#NAME?</v>
      </c>
      <c r="D133" s="60" t="e">
        <f aca="false">E124</f>
        <v>#NAME?</v>
      </c>
      <c r="E133" s="91" t="e">
        <f aca="false">F124</f>
        <v>#NAME?</v>
      </c>
      <c r="F133" s="92" t="e">
        <f aca="false">8*B133+4*C133+2*D133+1*E133</f>
        <v>#NAME?</v>
      </c>
      <c r="G133" s="92" t="e">
        <f aca="false">F133*15-F133^2</f>
        <v>#NAME?</v>
      </c>
      <c r="H133" s="96" t="e">
        <f aca="false">G133/$G$137</f>
        <v>#NAME?</v>
      </c>
      <c r="J133" s="95" t="e">
        <f aca="false">H133+J132</f>
        <v>#NAME?</v>
      </c>
      <c r="K133" s="87" t="s">
        <v>31</v>
      </c>
    </row>
    <row r="134" customFormat="false" ht="12.75" hidden="false" customHeight="false" outlineLevel="0" collapsed="false">
      <c r="A134" s="88" t="s">
        <v>31</v>
      </c>
      <c r="B134" s="89" t="e">
        <f aca="false">H122</f>
        <v>#NAME?</v>
      </c>
      <c r="C134" s="60" t="e">
        <f aca="false">I122</f>
        <v>#NAME?</v>
      </c>
      <c r="D134" s="60" t="e">
        <f aca="false">J122</f>
        <v>#NAME?</v>
      </c>
      <c r="E134" s="91" t="e">
        <f aca="false">K122</f>
        <v>#NAME?</v>
      </c>
      <c r="F134" s="92" t="e">
        <f aca="false">8*B134+4*C134+2*D134+1*E134</f>
        <v>#NAME?</v>
      </c>
      <c r="G134" s="92" t="e">
        <f aca="false">F134*15-F134^2</f>
        <v>#NAME?</v>
      </c>
      <c r="H134" s="96" t="e">
        <f aca="false">G134/$G$137</f>
        <v>#NAME?</v>
      </c>
      <c r="J134" s="95" t="e">
        <f aca="false">H134+J133</f>
        <v>#NAME?</v>
      </c>
      <c r="K134" s="87" t="s">
        <v>32</v>
      </c>
    </row>
    <row r="135" customFormat="false" ht="12.75" hidden="false" customHeight="false" outlineLevel="0" collapsed="false">
      <c r="A135" s="88" t="s">
        <v>32</v>
      </c>
      <c r="B135" s="89" t="e">
        <f aca="false">H123</f>
        <v>#NAME?</v>
      </c>
      <c r="C135" s="60" t="e">
        <f aca="false">I123</f>
        <v>#NAME?</v>
      </c>
      <c r="D135" s="60" t="e">
        <f aca="false">J123</f>
        <v>#NAME?</v>
      </c>
      <c r="E135" s="91" t="e">
        <f aca="false">K123</f>
        <v>#NAME?</v>
      </c>
      <c r="F135" s="92" t="e">
        <f aca="false">8*B135+4*C135+2*D135+1*E135</f>
        <v>#NAME?</v>
      </c>
      <c r="G135" s="92" t="e">
        <f aca="false">F135*15-F135^2</f>
        <v>#NAME?</v>
      </c>
      <c r="H135" s="96" t="e">
        <f aca="false">G135/$G$137</f>
        <v>#NAME?</v>
      </c>
      <c r="J135" s="95" t="e">
        <f aca="false">H135+J134</f>
        <v>#NAME?</v>
      </c>
      <c r="K135" s="87" t="s">
        <v>33</v>
      </c>
    </row>
    <row r="136" customFormat="false" ht="13.5" hidden="false" customHeight="false" outlineLevel="0" collapsed="false">
      <c r="A136" s="97" t="s">
        <v>33</v>
      </c>
      <c r="B136" s="98" t="e">
        <f aca="false">H124</f>
        <v>#NAME?</v>
      </c>
      <c r="C136" s="72" t="e">
        <f aca="false">I124</f>
        <v>#NAME?</v>
      </c>
      <c r="D136" s="72" t="e">
        <f aca="false">J124</f>
        <v>#NAME?</v>
      </c>
      <c r="E136" s="99" t="e">
        <f aca="false">K124</f>
        <v>#NAME?</v>
      </c>
      <c r="F136" s="100" t="e">
        <f aca="false">8*B136+4*C136+2*D136+1*E136</f>
        <v>#NAME?</v>
      </c>
      <c r="G136" s="100" t="e">
        <f aca="false">F136*15-F136^2</f>
        <v>#NAME?</v>
      </c>
      <c r="H136" s="101" t="e">
        <f aca="false">G136/$G$137</f>
        <v>#NAME?</v>
      </c>
      <c r="J136" s="102" t="e">
        <f aca="false">H136+J135</f>
        <v>#NAME?</v>
      </c>
      <c r="K136" s="103"/>
    </row>
    <row r="137" customFormat="false" ht="12.75" hidden="true" customHeight="false" outlineLevel="0" collapsed="false">
      <c r="G137" s="0" t="e">
        <f aca="false">SUM(G131:G136)</f>
        <v>#NAME?</v>
      </c>
    </row>
    <row r="140" customFormat="false" ht="12.75" hidden="false" customHeight="false" outlineLevel="0" collapsed="false">
      <c r="A140" s="43" t="s">
        <v>47</v>
      </c>
    </row>
    <row r="141" customFormat="false" ht="12.75" hidden="false" customHeight="false" outlineLevel="0" collapsed="false">
      <c r="A141" s="43" t="s">
        <v>36</v>
      </c>
    </row>
    <row r="142" customFormat="false" ht="13.5" hidden="false" customHeight="false" outlineLevel="0" collapsed="false">
      <c r="A142" s="44"/>
    </row>
    <row r="143" customFormat="false" ht="39" hidden="false" customHeight="false" outlineLevel="0" collapsed="false">
      <c r="A143" s="105"/>
      <c r="B143" s="106"/>
      <c r="C143" s="105" t="s">
        <v>37</v>
      </c>
      <c r="D143" s="106"/>
      <c r="E143" s="105" t="s">
        <v>38</v>
      </c>
      <c r="F143" s="77"/>
      <c r="G143" s="77"/>
      <c r="H143" s="77"/>
      <c r="I143" s="77"/>
      <c r="J143" s="77"/>
      <c r="K143" s="77"/>
    </row>
    <row r="144" customFormat="false" ht="12.75" hidden="false" customHeight="false" outlineLevel="0" collapsed="false">
      <c r="A144" s="62" t="s">
        <v>39</v>
      </c>
      <c r="B144" s="62"/>
      <c r="C144" s="107" t="e">
        <f aca="true">VLOOKUP(RAND(),label3,2,TRUE())</f>
        <v>#N/A</v>
      </c>
      <c r="D144" s="108"/>
      <c r="E144" s="109" t="e">
        <f aca="true">VLOOKUP(RAND(),label3,2,TRUE())</f>
        <v>#N/A</v>
      </c>
      <c r="J144" s="44"/>
      <c r="K144" s="44"/>
    </row>
    <row r="145" customFormat="false" ht="12.75" hidden="false" customHeight="false" outlineLevel="0" collapsed="false">
      <c r="A145" s="62" t="s">
        <v>40</v>
      </c>
      <c r="B145" s="62"/>
      <c r="C145" s="107" t="e">
        <f aca="true">VLOOKUP(RAND(),label3,2,TRUE())</f>
        <v>#N/A</v>
      </c>
      <c r="D145" s="108"/>
      <c r="E145" s="109" t="e">
        <f aca="true">VLOOKUP(RAND(),label3,2,TRUE())</f>
        <v>#N/A</v>
      </c>
      <c r="J145" s="44"/>
      <c r="K145" s="44"/>
    </row>
    <row r="146" customFormat="false" ht="13.5" hidden="false" customHeight="false" outlineLevel="0" collapsed="false">
      <c r="A146" s="110" t="s">
        <v>41</v>
      </c>
      <c r="B146" s="110"/>
      <c r="C146" s="111" t="e">
        <f aca="true">VLOOKUP(RAND(),label3,2,TRUE())</f>
        <v>#N/A</v>
      </c>
      <c r="D146" s="112"/>
      <c r="E146" s="113" t="e">
        <f aca="true">VLOOKUP(RAND(),label3,2,TRUE())</f>
        <v>#N/A</v>
      </c>
      <c r="J146" s="44"/>
      <c r="K146" s="44"/>
    </row>
    <row r="149" customFormat="false" ht="12.75" hidden="false" customHeight="false" outlineLevel="0" collapsed="false">
      <c r="A149" s="43" t="s">
        <v>42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114"/>
      <c r="B151" s="115"/>
      <c r="C151" s="116" t="s">
        <v>37</v>
      </c>
      <c r="D151" s="116"/>
      <c r="E151" s="116"/>
      <c r="F151" s="116"/>
      <c r="G151" s="117"/>
      <c r="H151" s="118" t="s">
        <v>38</v>
      </c>
      <c r="I151" s="118"/>
      <c r="J151" s="118"/>
      <c r="K151" s="118"/>
    </row>
    <row r="152" customFormat="false" ht="12.75" hidden="false" customHeight="false" outlineLevel="0" collapsed="false">
      <c r="A152" s="119" t="s">
        <v>39</v>
      </c>
      <c r="B152" s="119"/>
      <c r="C152" s="120" t="e">
        <f aca="false">VLOOKUP($C$144,index3,2)</f>
        <v>#N/A</v>
      </c>
      <c r="D152" s="120" t="e">
        <f aca="false">VLOOKUP($C$144,index3,3)</f>
        <v>#N/A</v>
      </c>
      <c r="E152" s="120" t="e">
        <f aca="false">VLOOKUP($C$144,index3,4)</f>
        <v>#N/A</v>
      </c>
      <c r="F152" s="120" t="e">
        <f aca="false">VLOOKUP($C$144,index3,5)</f>
        <v>#N/A</v>
      </c>
      <c r="G152" s="120"/>
      <c r="H152" s="120" t="e">
        <f aca="false">VLOOKUP($E$144,index3,2)</f>
        <v>#N/A</v>
      </c>
      <c r="I152" s="120" t="e">
        <f aca="false">VLOOKUP($E$144,index3,3)</f>
        <v>#N/A</v>
      </c>
      <c r="J152" s="120" t="e">
        <f aca="false">VLOOKUP($E$144,index3,4)</f>
        <v>#N/A</v>
      </c>
      <c r="K152" s="121" t="e">
        <f aca="false">VLOOKUP($E$144,index3,5)</f>
        <v>#N/A</v>
      </c>
    </row>
    <row r="153" customFormat="false" ht="12.75" hidden="false" customHeight="false" outlineLevel="0" collapsed="false">
      <c r="A153" s="62" t="s">
        <v>40</v>
      </c>
      <c r="B153" s="62"/>
      <c r="C153" s="60" t="e">
        <f aca="false">VLOOKUP($C$145,index3,2)</f>
        <v>#N/A</v>
      </c>
      <c r="D153" s="60" t="e">
        <f aca="false">VLOOKUP($C$145,index3,3)</f>
        <v>#N/A</v>
      </c>
      <c r="E153" s="60" t="e">
        <f aca="false">VLOOKUP($C$145,index3,4)</f>
        <v>#N/A</v>
      </c>
      <c r="F153" s="60" t="e">
        <f aca="false">VLOOKUP($C$145,index3,5)</f>
        <v>#N/A</v>
      </c>
      <c r="G153" s="60"/>
      <c r="H153" s="60" t="e">
        <f aca="false">VLOOKUP($E$145,index3,2)</f>
        <v>#N/A</v>
      </c>
      <c r="I153" s="60" t="e">
        <f aca="false">VLOOKUP($E$145,index3,3)</f>
        <v>#N/A</v>
      </c>
      <c r="J153" s="60" t="e">
        <f aca="false">VLOOKUP($E$145,index3,4)</f>
        <v>#N/A</v>
      </c>
      <c r="K153" s="64" t="e">
        <f aca="false">VLOOKUP($E$145,index3,5)</f>
        <v>#N/A</v>
      </c>
    </row>
    <row r="154" customFormat="false" ht="13.5" hidden="false" customHeight="false" outlineLevel="0" collapsed="false">
      <c r="A154" s="110" t="s">
        <v>41</v>
      </c>
      <c r="B154" s="110"/>
      <c r="C154" s="72" t="e">
        <f aca="false">VLOOKUP($C$146,index3,2)</f>
        <v>#N/A</v>
      </c>
      <c r="D154" s="72" t="e">
        <f aca="false">VLOOKUP($C$146,index3,3)</f>
        <v>#N/A</v>
      </c>
      <c r="E154" s="72" t="e">
        <f aca="false">VLOOKUP($C$146,index3,4)</f>
        <v>#N/A</v>
      </c>
      <c r="F154" s="72" t="e">
        <f aca="false">VLOOKUP($C$146,index3,5)</f>
        <v>#N/A</v>
      </c>
      <c r="G154" s="72"/>
      <c r="H154" s="72" t="e">
        <f aca="false">VLOOKUP($E$146,index3,2)</f>
        <v>#N/A</v>
      </c>
      <c r="I154" s="72" t="e">
        <f aca="false">VLOOKUP($E$146,index3,3)</f>
        <v>#N/A</v>
      </c>
      <c r="J154" s="72" t="e">
        <f aca="false">VLOOKUP($E$146,index3,4)</f>
        <v>#N/A</v>
      </c>
      <c r="K154" s="69" t="e">
        <f aca="false">VLOOKUP($E$146,index3,5)</f>
        <v>#N/A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A156" s="114"/>
      <c r="B156" s="115"/>
      <c r="C156" s="116" t="s">
        <v>37</v>
      </c>
      <c r="D156" s="116"/>
      <c r="E156" s="116"/>
      <c r="F156" s="116"/>
      <c r="G156" s="117"/>
      <c r="H156" s="118" t="s">
        <v>38</v>
      </c>
      <c r="I156" s="118"/>
      <c r="J156" s="118"/>
      <c r="K156" s="118"/>
    </row>
    <row r="157" customFormat="false" ht="12.75" hidden="false" customHeight="false" outlineLevel="0" collapsed="false">
      <c r="A157" s="122" t="e">
        <f aca="false">ASELECTTUSSEN(0,3)</f>
        <v>#NAME?</v>
      </c>
      <c r="B157" s="122"/>
      <c r="C157" s="120" t="e">
        <f aca="false">IF($A157=0,C152,(IF($A157=1,C152,(IF($A157=2,C152,(IF($A157=3,C152)))))))</f>
        <v>#NAME?</v>
      </c>
      <c r="D157" s="120" t="e">
        <f aca="false">IF($A157=0,D152,(IF($A157=1,D152,(IF($A157=2,D152,(IF($A157=3,I152)))))))</f>
        <v>#NAME?</v>
      </c>
      <c r="E157" s="120" t="e">
        <f aca="false">IF($A157=0,E152,(IF($A157=1,E152,(IF($A157=2,J152,(IF($A157=3,J152)))))))</f>
        <v>#NAME?</v>
      </c>
      <c r="F157" s="120" t="e">
        <f aca="false">IF($A157=0,F152,(IF($A157=1,K152,(IF($A157=2,K152,(IF($A157=3,K152)))))))</f>
        <v>#NAME?</v>
      </c>
      <c r="G157" s="120"/>
      <c r="H157" s="120" t="e">
        <f aca="false">IF($A157=0,H152,(IF($A157=1,H152,(IF($A157=2,H152,(IF($A157=3,H152)))))))</f>
        <v>#NAME?</v>
      </c>
      <c r="I157" s="120" t="e">
        <f aca="false">IF($A157=0,I152,(IF($A157=1,I152,(IF($A157=2,I152,(IF($A157=3,D152)))))))</f>
        <v>#NAME?</v>
      </c>
      <c r="J157" s="120" t="e">
        <f aca="false">IF($A157=0,J152,(IF($A157=1,J152,(IF($A157=2,E152,(IF($A157=3,E152)))))))</f>
        <v>#NAME?</v>
      </c>
      <c r="K157" s="121" t="e">
        <f aca="false">IF($A157=0,K152,(IF($A157=1,F152,(IF($A157=2,F152,(IF($A157=3,F152)))))))</f>
        <v>#NAME?</v>
      </c>
    </row>
    <row r="158" customFormat="false" ht="12.75" hidden="false" customHeight="false" outlineLevel="0" collapsed="false">
      <c r="A158" s="123" t="e">
        <f aca="false">ASELECTTUSSEN(0,3)</f>
        <v>#NAME?</v>
      </c>
      <c r="B158" s="123"/>
      <c r="C158" s="60" t="e">
        <f aca="false">IF($A158=0,C153,(IF($A158=1,C153,(IF($A158=2,C153,(IF($A158=3,C153)))))))</f>
        <v>#NAME?</v>
      </c>
      <c r="D158" s="60" t="e">
        <f aca="false">IF($A158=0,D153,(IF($A158=1,D153,(IF($A158=2,D153,(IF($A158=3,I153)))))))</f>
        <v>#NAME?</v>
      </c>
      <c r="E158" s="60" t="e">
        <f aca="false">IF($A158=0,E153,(IF($A158=1,E153,(IF($A158=2,J153,(IF($A158=3,J153)))))))</f>
        <v>#NAME?</v>
      </c>
      <c r="F158" s="60" t="e">
        <f aca="false">IF($A158=0,F153,(IF($A158=1,K153,(IF($A158=2,K153,(IF($A158=3,K153)))))))</f>
        <v>#NAME?</v>
      </c>
      <c r="G158" s="60"/>
      <c r="H158" s="60" t="e">
        <f aca="false">IF($A158=0,H153,(IF($A158=1,H153,(IF($A158=2,H153,(IF($A158=3,H153)))))))</f>
        <v>#NAME?</v>
      </c>
      <c r="I158" s="60" t="e">
        <f aca="false">IF($A158=0,I153,(IF($A158=1,I153,(IF($A158=2,I153,(IF($A158=3,D153)))))))</f>
        <v>#NAME?</v>
      </c>
      <c r="J158" s="60" t="e">
        <f aca="false">IF($A158=0,J153,(IF($A158=1,J153,(IF($A158=2,E153,(IF($A158=3,E153)))))))</f>
        <v>#NAME?</v>
      </c>
      <c r="K158" s="64" t="e">
        <f aca="false">IF($A158=0,K153,(IF($A158=1,F153,(IF($A158=2,F153,(IF($A158=3,F153)))))))</f>
        <v>#NAME?</v>
      </c>
    </row>
    <row r="159" customFormat="false" ht="13.5" hidden="false" customHeight="false" outlineLevel="0" collapsed="false">
      <c r="A159" s="124" t="e">
        <f aca="false">ASELECTTUSSEN(0,3)</f>
        <v>#NAME?</v>
      </c>
      <c r="B159" s="124"/>
      <c r="C159" s="72" t="e">
        <f aca="false">IF($A159=0,C154,(IF($A159=1,C154,(IF($A159=2,C154,(IF($A159=3,C154)))))))</f>
        <v>#NAME?</v>
      </c>
      <c r="D159" s="72" t="e">
        <f aca="false">IF($A159=0,D154,(IF($A159=1,D154,(IF($A159=2,D154,(IF($A159=3,I154)))))))</f>
        <v>#NAME?</v>
      </c>
      <c r="E159" s="72" t="e">
        <f aca="false">IF($A159=0,E154,(IF($A159=1,E154,(IF($A159=2,J154,(IF($A159=3,J154)))))))</f>
        <v>#NAME?</v>
      </c>
      <c r="F159" s="72" t="e">
        <f aca="false">IF($A159=0,F154,(IF($A159=1,K154,(IF($A159=2,K154,(IF($A159=3,K154)))))))</f>
        <v>#NAME?</v>
      </c>
      <c r="G159" s="72"/>
      <c r="H159" s="72" t="e">
        <f aca="false">IF($A159=0,H154,(IF($A159=1,H154,(IF($A159=2,H154,(IF($A159=3,H154)))))))</f>
        <v>#NAME?</v>
      </c>
      <c r="I159" s="72" t="e">
        <f aca="false">IF($A159=0,I154,(IF($A159=1,I154,(IF($A159=2,I154,(IF($A159=3,D154)))))))</f>
        <v>#NAME?</v>
      </c>
      <c r="J159" s="72" t="e">
        <f aca="false">IF($A159=0,J154,(IF($A159=1,J154,(IF($A159=2,E154,(IF($A159=3,E154)))))))</f>
        <v>#NAME?</v>
      </c>
      <c r="K159" s="69" t="e">
        <f aca="false">IF($A159=0,K154,(IF($A159=1,F154,(IF($A159=2,F154,(IF($A159=3,F154)))))))</f>
        <v>#NAME?</v>
      </c>
    </row>
    <row r="160" customFormat="false" ht="12.75" hidden="false" customHeight="false" outlineLevel="0" collapsed="false">
      <c r="H160" s="44"/>
      <c r="I160" s="44"/>
      <c r="J160" s="44"/>
      <c r="K160" s="125"/>
    </row>
    <row r="161" customFormat="false" ht="12.75" hidden="false" customHeight="false" outlineLevel="0" collapsed="false">
      <c r="H161" s="44"/>
      <c r="I161" s="44"/>
      <c r="J161" s="44"/>
      <c r="K161" s="125"/>
    </row>
    <row r="162" customFormat="false" ht="12.75" hidden="false" customHeight="false" outlineLevel="0" collapsed="false">
      <c r="A162" s="43" t="s">
        <v>43</v>
      </c>
    </row>
    <row r="163" customFormat="false" ht="13.5" hidden="false" customHeight="false" outlineLevel="0" collapsed="false"/>
    <row r="164" customFormat="false" ht="13.5" hidden="false" customHeight="false" outlineLevel="0" collapsed="false">
      <c r="A164" s="114"/>
      <c r="B164" s="115"/>
      <c r="C164" s="116" t="s">
        <v>37</v>
      </c>
      <c r="D164" s="116"/>
      <c r="E164" s="116"/>
      <c r="F164" s="116"/>
      <c r="G164" s="117"/>
      <c r="H164" s="118" t="s">
        <v>38</v>
      </c>
      <c r="I164" s="118"/>
      <c r="J164" s="118"/>
      <c r="K164" s="118"/>
    </row>
    <row r="165" customFormat="false" ht="12.75" hidden="false" customHeight="false" outlineLevel="0" collapsed="false">
      <c r="A165" s="119"/>
      <c r="B165" s="119"/>
      <c r="C165" s="120" t="e">
        <f aca="true">IF(RAND()&gt;$J$7,C157,(IF(C157=0,1,0)))</f>
        <v>#NAME?</v>
      </c>
      <c r="D165" s="120" t="e">
        <f aca="true">IF(RAND()&gt;$J$7,D157,(IF(D157=0,1,0)))</f>
        <v>#NAME?</v>
      </c>
      <c r="E165" s="120" t="e">
        <f aca="true">IF(RAND()&gt;$J$7,E157,(IF(E157=0,1,0)))</f>
        <v>#NAME?</v>
      </c>
      <c r="F165" s="120" t="e">
        <f aca="true">IF(RAND()&gt;$J$7,F157,(IF(F157=0,1,0)))</f>
        <v>#NAME?</v>
      </c>
      <c r="G165" s="120"/>
      <c r="H165" s="120" t="e">
        <f aca="true">IF(RAND()&gt;$J$7,H157,(IF(H157=0,1,0)))</f>
        <v>#NAME?</v>
      </c>
      <c r="I165" s="120" t="e">
        <f aca="true">IF(RAND()&gt;$J$7,I157,(IF(I157=0,1,0)))</f>
        <v>#NAME?</v>
      </c>
      <c r="J165" s="120" t="e">
        <f aca="true">IF(RAND()&gt;$J$7,J157,(IF(J157=0,1,0)))</f>
        <v>#NAME?</v>
      </c>
      <c r="K165" s="121" t="e">
        <f aca="true">IF(RAND()&gt;$J$7,K157,(IF(K157=0,1,0)))</f>
        <v>#NAME?</v>
      </c>
    </row>
    <row r="166" customFormat="false" ht="12.75" hidden="false" customHeight="false" outlineLevel="0" collapsed="false">
      <c r="A166" s="62"/>
      <c r="B166" s="62"/>
      <c r="C166" s="60" t="e">
        <f aca="true">IF(RAND()&gt;$J$7,C158,(IF(C158=0,1,0)))</f>
        <v>#NAME?</v>
      </c>
      <c r="D166" s="60" t="e">
        <f aca="true">IF(RAND()&gt;$J$7,D158,(IF(D158=0,1,0)))</f>
        <v>#NAME?</v>
      </c>
      <c r="E166" s="60" t="e">
        <f aca="true">IF(RAND()&gt;$J$7,E158,(IF(E158=0,1,0)))</f>
        <v>#NAME?</v>
      </c>
      <c r="F166" s="60" t="e">
        <f aca="true">IF(RAND()&gt;$J$7,F158,(IF(F158=0,1,0)))</f>
        <v>#NAME?</v>
      </c>
      <c r="G166" s="60"/>
      <c r="H166" s="60" t="e">
        <f aca="true">IF(RAND()&gt;$J$7,H158,(IF(H158=0,1,0)))</f>
        <v>#NAME?</v>
      </c>
      <c r="I166" s="60" t="e">
        <f aca="true">IF(RAND()&gt;$J$7,I158,(IF(I158=0,1,0)))</f>
        <v>#NAME?</v>
      </c>
      <c r="J166" s="60" t="e">
        <f aca="true">IF(RAND()&gt;$J$7,J158,(IF(J158=0,1,0)))</f>
        <v>#NAME?</v>
      </c>
      <c r="K166" s="64" t="e">
        <f aca="true">IF(RAND()&gt;$J$7,K158,(IF(K158=0,1,0)))</f>
        <v>#NAME?</v>
      </c>
    </row>
    <row r="167" customFormat="false" ht="13.5" hidden="false" customHeight="false" outlineLevel="0" collapsed="false">
      <c r="A167" s="110"/>
      <c r="B167" s="110"/>
      <c r="C167" s="72" t="e">
        <f aca="true">IF(RAND()&gt;$J$7,C159,(IF(C159=0,1,0)))</f>
        <v>#NAME?</v>
      </c>
      <c r="D167" s="72" t="e">
        <f aca="true">IF(RAND()&gt;$J$7,D159,(IF(D159=0,1,0)))</f>
        <v>#NAME?</v>
      </c>
      <c r="E167" s="72" t="e">
        <f aca="true">IF(RAND()&gt;$J$7,E159,(IF(E159=0,1,0)))</f>
        <v>#NAME?</v>
      </c>
      <c r="F167" s="72" t="e">
        <f aca="true">IF(RAND()&gt;$J$7,F159,(IF(F159=0,1,0)))</f>
        <v>#NAME?</v>
      </c>
      <c r="G167" s="72"/>
      <c r="H167" s="72" t="e">
        <f aca="true">IF(RAND()&gt;$J$7,H159,(IF(H159=0,1,0)))</f>
        <v>#NAME?</v>
      </c>
      <c r="I167" s="72" t="e">
        <f aca="true">IF(RAND()&gt;$J$7,I159,(IF(I159=0,1,0)))</f>
        <v>#NAME?</v>
      </c>
      <c r="J167" s="72" t="e">
        <f aca="true">IF(RAND()&gt;$J$7,J159,(IF(J159=0,1,0)))</f>
        <v>#NAME?</v>
      </c>
      <c r="K167" s="69" t="e">
        <f aca="true">IF(RAND()&gt;$J$7,K159,(IF(K159=0,1,0)))</f>
        <v>#NAME?</v>
      </c>
    </row>
    <row r="170" customFormat="false" ht="12.75" hidden="false" customHeight="false" outlineLevel="0" collapsed="false">
      <c r="A170" s="43" t="s">
        <v>48</v>
      </c>
    </row>
    <row r="171" customFormat="false" ht="13.5" hidden="false" customHeight="false" outlineLevel="0" collapsed="false">
      <c r="A171" s="44"/>
    </row>
    <row r="172" customFormat="false" ht="25.5" hidden="false" customHeight="true" outlineLevel="0" collapsed="false">
      <c r="A172" s="74" t="s">
        <v>24</v>
      </c>
      <c r="B172" s="75" t="s">
        <v>25</v>
      </c>
      <c r="C172" s="75"/>
      <c r="D172" s="75"/>
      <c r="E172" s="75"/>
      <c r="F172" s="75" t="s">
        <v>26</v>
      </c>
      <c r="G172" s="75" t="s">
        <v>27</v>
      </c>
      <c r="H172" s="76" t="s">
        <v>28</v>
      </c>
      <c r="I172" s="77"/>
      <c r="J172" s="78" t="s">
        <v>29</v>
      </c>
    </row>
    <row r="173" customFormat="false" ht="12.75" hidden="false" customHeight="false" outlineLevel="0" collapsed="false">
      <c r="A173" s="80"/>
      <c r="B173" s="81"/>
      <c r="C173" s="82"/>
      <c r="D173" s="82"/>
      <c r="E173" s="83"/>
      <c r="F173" s="84"/>
      <c r="G173" s="84"/>
      <c r="H173" s="85"/>
      <c r="I173" s="77"/>
      <c r="J173" s="86" t="n">
        <v>0</v>
      </c>
    </row>
    <row r="174" customFormat="false" ht="12.75" hidden="false" customHeight="false" outlineLevel="0" collapsed="false">
      <c r="A174" s="88" t="s">
        <v>8</v>
      </c>
      <c r="B174" s="89" t="e">
        <f aca="false">C165</f>
        <v>#NAME?</v>
      </c>
      <c r="C174" s="60" t="e">
        <f aca="false">D165</f>
        <v>#NAME?</v>
      </c>
      <c r="D174" s="60" t="e">
        <f aca="false">E165</f>
        <v>#NAME?</v>
      </c>
      <c r="E174" s="91" t="e">
        <f aca="false">F165</f>
        <v>#NAME?</v>
      </c>
      <c r="F174" s="92" t="e">
        <f aca="false">8*B174+4*C174+2*D174+1*E174</f>
        <v>#NAME?</v>
      </c>
      <c r="G174" s="93" t="e">
        <f aca="false">F174*15-F174^2</f>
        <v>#NAME?</v>
      </c>
      <c r="H174" s="94" t="e">
        <f aca="false">G174/$G$180</f>
        <v>#NAME?</v>
      </c>
      <c r="J174" s="95" t="e">
        <f aca="false">H174</f>
        <v>#NAME?</v>
      </c>
    </row>
    <row r="175" customFormat="false" ht="12.75" hidden="false" customHeight="false" outlineLevel="0" collapsed="false">
      <c r="A175" s="88" t="s">
        <v>9</v>
      </c>
      <c r="B175" s="89" t="e">
        <f aca="false">C166</f>
        <v>#NAME?</v>
      </c>
      <c r="C175" s="60" t="e">
        <f aca="false">D166</f>
        <v>#NAME?</v>
      </c>
      <c r="D175" s="60" t="e">
        <f aca="false">E166</f>
        <v>#NAME?</v>
      </c>
      <c r="E175" s="91" t="e">
        <f aca="false">F166</f>
        <v>#NAME?</v>
      </c>
      <c r="F175" s="92" t="e">
        <f aca="false">8*B175+4*C175+2*D175+1*E175</f>
        <v>#NAME?</v>
      </c>
      <c r="G175" s="92" t="e">
        <f aca="false">F175*15-F175^2</f>
        <v>#NAME?</v>
      </c>
      <c r="H175" s="96" t="e">
        <f aca="false">G175/$G$180</f>
        <v>#NAME?</v>
      </c>
      <c r="J175" s="95" t="e">
        <f aca="false">H175+J174</f>
        <v>#NAME?</v>
      </c>
    </row>
    <row r="176" customFormat="false" ht="12.75" hidden="false" customHeight="false" outlineLevel="0" collapsed="false">
      <c r="A176" s="88" t="s">
        <v>30</v>
      </c>
      <c r="B176" s="89" t="e">
        <f aca="false">C167</f>
        <v>#NAME?</v>
      </c>
      <c r="C176" s="60" t="e">
        <f aca="false">D167</f>
        <v>#NAME?</v>
      </c>
      <c r="D176" s="60" t="e">
        <f aca="false">E167</f>
        <v>#NAME?</v>
      </c>
      <c r="E176" s="91" t="e">
        <f aca="false">F167</f>
        <v>#NAME?</v>
      </c>
      <c r="F176" s="92" t="e">
        <f aca="false">8*B176+4*C176+2*D176+1*E176</f>
        <v>#NAME?</v>
      </c>
      <c r="G176" s="92" t="e">
        <f aca="false">F176*15-F176^2</f>
        <v>#NAME?</v>
      </c>
      <c r="H176" s="96" t="e">
        <f aca="false">G176/$G$180</f>
        <v>#NAME?</v>
      </c>
      <c r="J176" s="95" t="e">
        <f aca="false">H176+J175</f>
        <v>#NAME?</v>
      </c>
    </row>
    <row r="177" customFormat="false" ht="12.75" hidden="false" customHeight="false" outlineLevel="0" collapsed="false">
      <c r="A177" s="88" t="s">
        <v>31</v>
      </c>
      <c r="B177" s="89" t="e">
        <f aca="false">H165</f>
        <v>#NAME?</v>
      </c>
      <c r="C177" s="60" t="e">
        <f aca="false">I165</f>
        <v>#NAME?</v>
      </c>
      <c r="D177" s="60" t="e">
        <f aca="false">J165</f>
        <v>#NAME?</v>
      </c>
      <c r="E177" s="91" t="e">
        <f aca="false">K165</f>
        <v>#NAME?</v>
      </c>
      <c r="F177" s="92" t="e">
        <f aca="false">8*B177+4*C177+2*D177+1*E177</f>
        <v>#NAME?</v>
      </c>
      <c r="G177" s="92" t="e">
        <f aca="false">F177*15-F177^2</f>
        <v>#NAME?</v>
      </c>
      <c r="H177" s="96" t="e">
        <f aca="false">G177/$G$180</f>
        <v>#NAME?</v>
      </c>
      <c r="J177" s="95" t="e">
        <f aca="false">H177+J176</f>
        <v>#NAME?</v>
      </c>
    </row>
    <row r="178" customFormat="false" ht="12.75" hidden="false" customHeight="false" outlineLevel="0" collapsed="false">
      <c r="A178" s="88" t="s">
        <v>32</v>
      </c>
      <c r="B178" s="89" t="e">
        <f aca="false">H166</f>
        <v>#NAME?</v>
      </c>
      <c r="C178" s="60" t="e">
        <f aca="false">I166</f>
        <v>#NAME?</v>
      </c>
      <c r="D178" s="60" t="e">
        <f aca="false">J166</f>
        <v>#NAME?</v>
      </c>
      <c r="E178" s="91" t="e">
        <f aca="false">K166</f>
        <v>#NAME?</v>
      </c>
      <c r="F178" s="92" t="e">
        <f aca="false">8*B178+4*C178+2*D178+1*E178</f>
        <v>#NAME?</v>
      </c>
      <c r="G178" s="92" t="e">
        <f aca="false">F178*15-F178^2</f>
        <v>#NAME?</v>
      </c>
      <c r="H178" s="96" t="e">
        <f aca="false">G178/$G$180</f>
        <v>#NAME?</v>
      </c>
      <c r="J178" s="95" t="e">
        <f aca="false">H178+J177</f>
        <v>#NAME?</v>
      </c>
    </row>
    <row r="179" customFormat="false" ht="13.5" hidden="false" customHeight="false" outlineLevel="0" collapsed="false">
      <c r="A179" s="97" t="s">
        <v>33</v>
      </c>
      <c r="B179" s="98" t="e">
        <f aca="false">H167</f>
        <v>#NAME?</v>
      </c>
      <c r="C179" s="72" t="e">
        <f aca="false">I167</f>
        <v>#NAME?</v>
      </c>
      <c r="D179" s="72" t="e">
        <f aca="false">J167</f>
        <v>#NAME?</v>
      </c>
      <c r="E179" s="99" t="e">
        <f aca="false">K167</f>
        <v>#NAME?</v>
      </c>
      <c r="F179" s="100" t="e">
        <f aca="false">8*B179+4*C179+2*D179+1*E179</f>
        <v>#NAME?</v>
      </c>
      <c r="G179" s="100" t="e">
        <f aca="false">F179*15-F179^2</f>
        <v>#NAME?</v>
      </c>
      <c r="H179" s="101" t="e">
        <f aca="false">G179/$G$180</f>
        <v>#NAME?</v>
      </c>
      <c r="J179" s="102" t="e">
        <f aca="false">H179+J178</f>
        <v>#NAME?</v>
      </c>
    </row>
    <row r="180" customFormat="false" ht="12.75" hidden="true" customHeight="false" outlineLevel="0" collapsed="false">
      <c r="G180" s="0" t="e">
        <f aca="false">SUM(G174:G179)</f>
        <v>#NAME?</v>
      </c>
    </row>
    <row r="182" customFormat="false" ht="12.75" hidden="false" customHeight="false" outlineLevel="0" collapsed="false">
      <c r="A182" s="43" t="s">
        <v>49</v>
      </c>
    </row>
    <row r="183" customFormat="false" ht="12.75" hidden="false" customHeight="false" outlineLevel="0" collapsed="false">
      <c r="A183" s="43" t="s">
        <v>50</v>
      </c>
    </row>
    <row r="184" customFormat="false" ht="12.75" hidden="false" customHeight="false" outlineLevel="0" collapsed="false">
      <c r="A184" s="43" t="s">
        <v>51</v>
      </c>
      <c r="H184" s="127"/>
    </row>
  </sheetData>
  <mergeCells count="63">
    <mergeCell ref="B3:E3"/>
    <mergeCell ref="G3:H3"/>
    <mergeCell ref="G5:H5"/>
    <mergeCell ref="G6:H6"/>
    <mergeCell ref="G7:H7"/>
    <mergeCell ref="B23:E23"/>
    <mergeCell ref="A58:B58"/>
    <mergeCell ref="A59:B59"/>
    <mergeCell ref="A60:B60"/>
    <mergeCell ref="C65:F65"/>
    <mergeCell ref="H65:K65"/>
    <mergeCell ref="A66:B66"/>
    <mergeCell ref="A67:B67"/>
    <mergeCell ref="A68:B68"/>
    <mergeCell ref="C70:F70"/>
    <mergeCell ref="H70:K70"/>
    <mergeCell ref="A71:B71"/>
    <mergeCell ref="A72:B72"/>
    <mergeCell ref="A73:B73"/>
    <mergeCell ref="C78:F78"/>
    <mergeCell ref="H78:K78"/>
    <mergeCell ref="A79:B79"/>
    <mergeCell ref="A80:B80"/>
    <mergeCell ref="A81:B81"/>
    <mergeCell ref="B86:E86"/>
    <mergeCell ref="A101:B101"/>
    <mergeCell ref="A102:B102"/>
    <mergeCell ref="A103:B103"/>
    <mergeCell ref="C108:F108"/>
    <mergeCell ref="H108:K108"/>
    <mergeCell ref="A109:B109"/>
    <mergeCell ref="A110:B110"/>
    <mergeCell ref="A111:B111"/>
    <mergeCell ref="C113:F113"/>
    <mergeCell ref="H113:K113"/>
    <mergeCell ref="A114:B114"/>
    <mergeCell ref="A115:B115"/>
    <mergeCell ref="A116:B116"/>
    <mergeCell ref="C121:F121"/>
    <mergeCell ref="H121:K121"/>
    <mergeCell ref="A122:B122"/>
    <mergeCell ref="A123:B123"/>
    <mergeCell ref="A124:B124"/>
    <mergeCell ref="B129:E129"/>
    <mergeCell ref="A144:B144"/>
    <mergeCell ref="A145:B145"/>
    <mergeCell ref="A146:B146"/>
    <mergeCell ref="C151:F151"/>
    <mergeCell ref="H151:K151"/>
    <mergeCell ref="A152:B152"/>
    <mergeCell ref="A153:B153"/>
    <mergeCell ref="A154:B154"/>
    <mergeCell ref="C156:F156"/>
    <mergeCell ref="H156:K156"/>
    <mergeCell ref="A157:B157"/>
    <mergeCell ref="A158:B158"/>
    <mergeCell ref="A159:B159"/>
    <mergeCell ref="C164:F164"/>
    <mergeCell ref="H164:K164"/>
    <mergeCell ref="A165:B165"/>
    <mergeCell ref="A166:B166"/>
    <mergeCell ref="A167:B167"/>
    <mergeCell ref="B172:E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5:11:15Z</dcterms:created>
  <dc:creator>Rishje en Jeroen</dc:creator>
  <dc:description/>
  <dc:language>en-US</dc:language>
  <cp:lastModifiedBy>Hogeschool van Amsterdam</cp:lastModifiedBy>
  <dcterms:modified xsi:type="dcterms:W3CDTF">2007-01-31T09:49:27Z</dcterms:modified>
  <cp:revision>0</cp:revision>
  <dc:subject/>
  <dc:title/>
</cp:coreProperties>
</file>